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-THCS" sheetId="1" state="visible" r:id="rId2"/>
    <sheet name="MN" sheetId="2" state="visible" r:id="rId3"/>
  </sheets>
  <definedNames>
    <definedName function="false" hidden="false" localSheetId="1" name="_xlnm.Print_Titles" vbProcedure="false">MN!$6:$6</definedName>
    <definedName function="false" hidden="true" localSheetId="1" name="_xlnm._FilterDatabase" vbProcedure="false">MN!$A$6:$G$273</definedName>
    <definedName function="false" hidden="false" localSheetId="0" name="_xlnm.Print_Titles" vbProcedure="false">'TH-THCS'!$6:$6</definedName>
    <definedName function="false" hidden="true" localSheetId="0" name="_xlnm._FilterDatabase" vbProcedure="false">'TH-THCS'!$A$6:$H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291">
  <si>
    <r>
      <rPr>
        <sz val="13"/>
        <color rgb="FF000000"/>
        <rFont val="Times New Roman"/>
        <family val="1"/>
      </rPr>
      <t xml:space="preserve">SỞ Y TẾ
THÀNH PHỐ HỒ CHÍ MINH
</t>
    </r>
    <r>
      <rPr>
        <b val="true"/>
        <sz val="13"/>
        <color rgb="FF000000"/>
        <rFont val="Times New Roman"/>
        <family val="1"/>
      </rPr>
      <t xml:space="preserve">BỆNH VIỆN MẮT</t>
    </r>
  </si>
  <si>
    <t xml:space="preserve">                    CỘNG HÒA XÃ HỘI CHỦ NGHĨA VIỆT NAM
                    Độc lập - Tự do - Hạnh phúc
</t>
  </si>
  <si>
    <t xml:space="preserve">A</t>
  </si>
  <si>
    <t xml:space="preserve">Thành phố Hồ Chí Minh, ngày 25 tháng 11 năm 2020</t>
  </si>
  <si>
    <t xml:space="preserve">B</t>
  </si>
  <si>
    <t xml:space="preserve">C</t>
  </si>
  <si>
    <t xml:space="preserve">DANH SÁCH TẬP HUẤN
CHƯƠNG TRÌNH CHĂM SÓC MẮT HỌC ĐƯỜNG NĂM 2020</t>
  </si>
  <si>
    <t xml:space="preserve">D</t>
  </si>
  <si>
    <t xml:space="preserve">KHỐI TIỂU - THCS - THPT</t>
  </si>
  <si>
    <t xml:space="preserve">E</t>
  </si>
  <si>
    <t xml:space="preserve">STT</t>
  </si>
  <si>
    <t xml:space="preserve">Họ và Tên</t>
  </si>
  <si>
    <t xml:space="preserve">Năm sinh</t>
  </si>
  <si>
    <t xml:space="preserve">Đơn vị công tác</t>
  </si>
  <si>
    <t xml:space="preserve">Quận</t>
  </si>
  <si>
    <t xml:space="preserve">Thời gian học</t>
  </si>
  <si>
    <t xml:space="preserve">Ký tên</t>
  </si>
  <si>
    <t xml:space="preserve">Chia lớp</t>
  </si>
  <si>
    <t xml:space="preserve">F</t>
  </si>
  <si>
    <t xml:space="preserve">Đỗ Thị Thanh Xuân</t>
  </si>
  <si>
    <t xml:space="preserve">Khoa Y tế Công cộng - Dinh dưỡng </t>
  </si>
  <si>
    <t xml:space="preserve">Bình Tân</t>
  </si>
  <si>
    <t xml:space="preserve">Từ 8 giờ đến 11 giờ 00
Thứ hai, ngày 07/12/2020</t>
  </si>
  <si>
    <t xml:space="preserve">Bùi Thị Kim Ngà</t>
  </si>
  <si>
    <t xml:space="preserve">Trường THCS An Thới Đông</t>
  </si>
  <si>
    <t xml:space="preserve">Cần Giờ</t>
  </si>
  <si>
    <t xml:space="preserve">Lê Trung Thành</t>
  </si>
  <si>
    <t xml:space="preserve">Trường Tiểu học An Nghĩa</t>
  </si>
  <si>
    <t xml:space="preserve">Nguyễn Thị Hồng Thắm</t>
  </si>
  <si>
    <t xml:space="preserve">Trường Tiểu học Cần Thạnh 2</t>
  </si>
  <si>
    <t xml:space="preserve">Lê Thị Nhiều</t>
  </si>
  <si>
    <t xml:space="preserve">Trường Tiểu học Đồng Hòa</t>
  </si>
  <si>
    <t xml:space="preserve">Bùi Thị Nhuôn</t>
  </si>
  <si>
    <t xml:space="preserve">Trung Tâm Giác dục nghề nghiệp - Giáo dục thường xuyên</t>
  </si>
  <si>
    <t xml:space="preserve">Củ Chi</t>
  </si>
  <si>
    <t xml:space="preserve">Trà Thị Trúc</t>
  </si>
  <si>
    <t xml:space="preserve">Trường THCS Nguyễn Văn Xơ</t>
  </si>
  <si>
    <t xml:space="preserve">Hồ Văn Út</t>
  </si>
  <si>
    <t xml:space="preserve">Trường THCS Nhuận Đức</t>
  </si>
  <si>
    <t xml:space="preserve">La Mộng Điệp</t>
  </si>
  <si>
    <t xml:space="preserve">Trường THCS Phạm Văn Cội</t>
  </si>
  <si>
    <t xml:space="preserve">Nguyễn Thị Anh Pha</t>
  </si>
  <si>
    <t xml:space="preserve">Trường THCS Phước Thạnh</t>
  </si>
  <si>
    <t xml:space="preserve">Nguyễn Thị Thùy Linh</t>
  </si>
  <si>
    <t xml:space="preserve">Trường THCS Tân An Hội</t>
  </si>
  <si>
    <t xml:space="preserve">Phan Thị Kim Loan</t>
  </si>
  <si>
    <t xml:space="preserve">Trường THCS Thị Trấn 2</t>
  </si>
  <si>
    <t xml:space="preserve">Nguyễn Công Phú</t>
  </si>
  <si>
    <t xml:space="preserve">Trường THCS Trung Lập Hạ</t>
  </si>
  <si>
    <t xml:space="preserve">Lê Thị Kim Dung</t>
  </si>
  <si>
    <t xml:space="preserve">Trường THPT An Nhơn Tây</t>
  </si>
  <si>
    <t xml:space="preserve">Nguyễn Thị Minh Hằng</t>
  </si>
  <si>
    <t xml:space="preserve">Trường THPT Củ Chi</t>
  </si>
  <si>
    <t xml:space="preserve">Lê Thị Ánh Ngọc</t>
  </si>
  <si>
    <t xml:space="preserve">Trường THPT Phú Hoà</t>
  </si>
  <si>
    <t xml:space="preserve">Đặng Thị Nở</t>
  </si>
  <si>
    <t xml:space="preserve">Trường THPT Quang Trung</t>
  </si>
  <si>
    <t xml:space="preserve">Nguyễn Thị Ngọc Sương</t>
  </si>
  <si>
    <t xml:space="preserve">Trường THPT Tân Thông Hội</t>
  </si>
  <si>
    <t xml:space="preserve">Nguyễn Thị Vui</t>
  </si>
  <si>
    <t xml:space="preserve">Trường THPT Trung Lập</t>
  </si>
  <si>
    <t xml:space="preserve">Dương Thị Mộng Diễm</t>
  </si>
  <si>
    <t xml:space="preserve">Trường THPT Trung Phú</t>
  </si>
  <si>
    <t xml:space="preserve">Nguyễn Hồng Vân Nhi</t>
  </si>
  <si>
    <t xml:space="preserve">Trường Tiểu học An Phú 1</t>
  </si>
  <si>
    <t xml:space="preserve">Đặng Thị Thúy Hằng</t>
  </si>
  <si>
    <t xml:space="preserve">Trường Tiểu học An Phước</t>
  </si>
  <si>
    <t xml:space="preserve">Huỳnh Thị Diễm Hồng</t>
  </si>
  <si>
    <t xml:space="preserve">Trường Tiểu học Bình Mỹ 2</t>
  </si>
  <si>
    <t xml:space="preserve">Nguyễn Tấn Đạt</t>
  </si>
  <si>
    <t xml:space="preserve">Trường Tiểu học Hòa Phú</t>
  </si>
  <si>
    <t xml:space="preserve">Phạm Thị Kim Ngân</t>
  </si>
  <si>
    <t xml:space="preserve">Trường Tiểu học Lê Thị Pha</t>
  </si>
  <si>
    <t xml:space="preserve">Nguyen Thi Ngoc Lieu</t>
  </si>
  <si>
    <t xml:space="preserve">Trường Tiểu học Lê Văn Thế</t>
  </si>
  <si>
    <t xml:space="preserve">Đặng Thị Mỹ Xuân</t>
  </si>
  <si>
    <t xml:space="preserve">Trường Tiểu học Nguyễn Thị Lắng</t>
  </si>
  <si>
    <t xml:space="preserve">Lê Thị Thanh Xuân</t>
  </si>
  <si>
    <t xml:space="preserve">Trường Tiểu học Nguyễn Văn Lịch</t>
  </si>
  <si>
    <t xml:space="preserve">Phạm Thị Ngọc Lê</t>
  </si>
  <si>
    <t xml:space="preserve">Trường Tiểu học Nhuận Đức 2</t>
  </si>
  <si>
    <t xml:space="preserve">Trần Thị Hiền</t>
  </si>
  <si>
    <t xml:space="preserve">Trường Tiểu học Phạm Văn Cội</t>
  </si>
  <si>
    <t xml:space="preserve">Nguyễn Thị Hạnh</t>
  </si>
  <si>
    <t xml:space="preserve">Trường Tiểu học Phước Thạnh</t>
  </si>
  <si>
    <t xml:space="preserve">Nguyễn Thị Thúy Hằng</t>
  </si>
  <si>
    <t xml:space="preserve">Trường Tiểu học Phước Vĩnh An</t>
  </si>
  <si>
    <t xml:space="preserve">Bùi Thị Tuyết Anh</t>
  </si>
  <si>
    <t xml:space="preserve">Trường Tiểu học Tân Phú</t>
  </si>
  <si>
    <t xml:space="preserve">Phạm Thị Hương Thảo</t>
  </si>
  <si>
    <t xml:space="preserve">Trường Tiểu học Tân Phú Trung</t>
  </si>
  <si>
    <t xml:space="preserve">Phạm Thị Thúy Hồng</t>
  </si>
  <si>
    <t xml:space="preserve">Trường Tiểu học Tân Thông</t>
  </si>
  <si>
    <t xml:space="preserve">Nguyễn Thị Thu Trang</t>
  </si>
  <si>
    <t xml:space="preserve">Trường Tiểu học Tân Thông Hội</t>
  </si>
  <si>
    <t xml:space="preserve">Huỳnh Thị Thu Thủy</t>
  </si>
  <si>
    <t xml:space="preserve">Trường Tiểu học Tân Tiến</t>
  </si>
  <si>
    <t xml:space="preserve">Võ Văn Dũng</t>
  </si>
  <si>
    <t xml:space="preserve">Trường Tiểu học Thái Mỹ</t>
  </si>
  <si>
    <t xml:space="preserve">Huỳnh Thị Hương</t>
  </si>
  <si>
    <t xml:space="preserve">Trường Tiểu học Trung An</t>
  </si>
  <si>
    <t xml:space="preserve">Võ Văn Rột</t>
  </si>
  <si>
    <t xml:space="preserve">Trường Tiểu học Trung Lập Hạ</t>
  </si>
  <si>
    <t xml:space="preserve">Huỳnh Thị Su</t>
  </si>
  <si>
    <t xml:space="preserve">Trường Tiểu học Trung Lập Thượng</t>
  </si>
  <si>
    <t xml:space="preserve">Trần Thị Ngọc Mai</t>
  </si>
  <si>
    <t xml:space="preserve">Trường Tiểu học-THCS Tân Trung</t>
  </si>
  <si>
    <t xml:space="preserve">Trần Thị Yến Nhi</t>
  </si>
  <si>
    <t xml:space="preserve">Trường TH, THCS và THPT Nguyễn Tri Phương</t>
  </si>
  <si>
    <t xml:space="preserve">Gò Vấp</t>
  </si>
  <si>
    <t xml:space="preserve">Từ 13 giờ 30 đến 16 giờ 30
Thứ hai, ngày 07/12/2020</t>
  </si>
  <si>
    <t xml:space="preserve">Đào Thị Thu Hằng</t>
  </si>
  <si>
    <t xml:space="preserve">Trường THCS Gò Vấp</t>
  </si>
  <si>
    <t xml:space="preserve">Ngô Thị Kim Anh</t>
  </si>
  <si>
    <t xml:space="preserve">Trường THCS Huỳnh Văn Nghệ</t>
  </si>
  <si>
    <t xml:space="preserve">Hoàng Văn Diện</t>
  </si>
  <si>
    <t xml:space="preserve">Trường THCS Lý Tự Trọng</t>
  </si>
  <si>
    <t xml:space="preserve">Huỳnh Thị Minh Châu</t>
  </si>
  <si>
    <t xml:space="preserve">Trường THCS,THPT Nam Việt</t>
  </si>
  <si>
    <t xml:space="preserve">NGUYỄN THỊ TUYẾT</t>
  </si>
  <si>
    <t xml:space="preserve">Trường THCS-THPT Hồng Hà</t>
  </si>
  <si>
    <t xml:space="preserve">Cao Thị Kim Quyên</t>
  </si>
  <si>
    <t xml:space="preserve">Trường THPT Đông Dương</t>
  </si>
  <si>
    <t xml:space="preserve">Đặng Thị Cẩm Lê</t>
  </si>
  <si>
    <t xml:space="preserve">Trường THPT Gò Vấp</t>
  </si>
  <si>
    <t xml:space="preserve">Huỳnh Thị Minh Phương</t>
  </si>
  <si>
    <t xml:space="preserve">Trường THPT Nguyễn Công Trứ</t>
  </si>
  <si>
    <t xml:space="preserve">Nguyễn Thị Thùy Trang</t>
  </si>
  <si>
    <t xml:space="preserve">Trường THPT Nguyễn Trung Trực</t>
  </si>
  <si>
    <t xml:space="preserve">Trần Thị Tường Vy</t>
  </si>
  <si>
    <t xml:space="preserve">Trường THPT Thành Nhân</t>
  </si>
  <si>
    <t xml:space="preserve">Trần Thị Phương Thảo</t>
  </si>
  <si>
    <t xml:space="preserve">Trường Tiểu học  Lê Hoàn</t>
  </si>
  <si>
    <t xml:space="preserve">Quách Nguyễn Kim Thương</t>
  </si>
  <si>
    <t xml:space="preserve">Trường Tiểu học  Lê Văn Thọ</t>
  </si>
  <si>
    <t xml:space="preserve">Đỗ Thị Mý</t>
  </si>
  <si>
    <t xml:space="preserve">Trường Tiểu học Hanh Thông</t>
  </si>
  <si>
    <t xml:space="preserve">Nguyễn Hoàng Khanh</t>
  </si>
  <si>
    <t xml:space="preserve">Trường Tiểu học Kim Đồng</t>
  </si>
  <si>
    <t xml:space="preserve">Võ Thị Lắm</t>
  </si>
  <si>
    <t xml:space="preserve">Trường Tiểu học Lê Thị Hồng Gấm</t>
  </si>
  <si>
    <t xml:space="preserve">Nguyễn Thị Phương Loan</t>
  </si>
  <si>
    <t xml:space="preserve">Trường Tiểu học Nguyễn Viết Xuân</t>
  </si>
  <si>
    <t xml:space="preserve">Nguyễn Văn Sơn</t>
  </si>
  <si>
    <t xml:space="preserve">Trường Tiểu học Nhựt Tân</t>
  </si>
  <si>
    <t xml:space="preserve">Nguyễn Minh Thư </t>
  </si>
  <si>
    <t xml:space="preserve">Trường Tiểu học Trần Quang Khải </t>
  </si>
  <si>
    <t xml:space="preserve">Bùi Thị Hà Giang</t>
  </si>
  <si>
    <t xml:space="preserve">Trường TIH,THCS&amp;THPT Nam Mỹ</t>
  </si>
  <si>
    <t xml:space="preserve">Đặng Thị Phương Quỳnh</t>
  </si>
  <si>
    <t xml:space="preserve">Trường TIH,THCS&amp;THPT Ngô Thời Nhiệm</t>
  </si>
  <si>
    <t xml:space="preserve">Nguyễn Hoài Thanh</t>
  </si>
  <si>
    <t xml:space="preserve">Trung tâm GDTX Thanh niên xung phong</t>
  </si>
  <si>
    <t xml:space="preserve">Hóc Môn</t>
  </si>
  <si>
    <t xml:space="preserve">Từ 8 giờ đến 11 giờ 00
Thứ ba, ngày 08/12/2020</t>
  </si>
  <si>
    <t xml:space="preserve">Nguyễn Thị Lệ Hằng</t>
  </si>
  <si>
    <t xml:space="preserve">Trường THCS Đặng Thúc Vinh</t>
  </si>
  <si>
    <t xml:space="preserve">Phạm Hoàng Yến</t>
  </si>
  <si>
    <t xml:space="preserve">Trường THCS Nguyễn Hồng Đào </t>
  </si>
  <si>
    <t xml:space="preserve">Lê Thị Liên</t>
  </si>
  <si>
    <t xml:space="preserve">Trường THCS Nguyễn Văn Bứa</t>
  </si>
  <si>
    <t xml:space="preserve">Trần Thị Ngân</t>
  </si>
  <si>
    <t xml:space="preserve">Trường THCS Tam Đông 1</t>
  </si>
  <si>
    <t xml:space="preserve">Hoàng Ngọc Bảo Thu</t>
  </si>
  <si>
    <t xml:space="preserve">Trường THPT Bà Điểm</t>
  </si>
  <si>
    <t xml:space="preserve">Nguyễn Ngọc Thiện</t>
  </si>
  <si>
    <t xml:space="preserve">Trường THPT Phạm Văn Sáng </t>
  </si>
  <si>
    <t xml:space="preserve">Lâm Thị Cẩm Nhung</t>
  </si>
  <si>
    <t xml:space="preserve">Trường Tiểu học Lý Chính Thắng 2</t>
  </si>
  <si>
    <t xml:space="preserve">Nguyễn Thụy Thanh Vy</t>
  </si>
  <si>
    <t xml:space="preserve">Trường Tiểu học Nam Kỳ Khởi Nghĩa</t>
  </si>
  <si>
    <t xml:space="preserve">Nguyễn Thị Kim Anh</t>
  </si>
  <si>
    <t xml:space="preserve">Trường Tiểu học Tân Xuân</t>
  </si>
  <si>
    <t xml:space="preserve">Trần Thị Mai Phương</t>
  </si>
  <si>
    <t xml:space="preserve">Trường Giác dục Chuyên biệt Tương Lai</t>
  </si>
  <si>
    <t xml:space="preserve">Quận 1</t>
  </si>
  <si>
    <t xml:space="preserve">Nguyễn Thị Kim Liên</t>
  </si>
  <si>
    <t xml:space="preserve">Trường PTLC Vinschool</t>
  </si>
  <si>
    <t xml:space="preserve">Nguyễn Phan Ngọc Huyền</t>
  </si>
  <si>
    <t xml:space="preserve">Trường THCS Đồng Khởi</t>
  </si>
  <si>
    <t xml:space="preserve">Nguyễn Tuyết Lan</t>
  </si>
  <si>
    <t xml:space="preserve">Trường THCS Huỳnh Khương Ninh</t>
  </si>
  <si>
    <t xml:space="preserve">Nguyễn Thu Vân</t>
  </si>
  <si>
    <t xml:space="preserve">Trường THCS Văn Lang</t>
  </si>
  <si>
    <t xml:space="preserve">Huỳnh Thị Mộng Tuyền</t>
  </si>
  <si>
    <t xml:space="preserve">Trường THPT Trần Đại Nghĩa</t>
  </si>
  <si>
    <t xml:space="preserve">Trần Thị Mỹ Thuận</t>
  </si>
  <si>
    <t xml:space="preserve">Trường THPT Trưng Vương</t>
  </si>
  <si>
    <t xml:space="preserve">Nguyễn Thị Thanh Hương</t>
  </si>
  <si>
    <t xml:space="preserve">Trường Tiểu học Chương Dương</t>
  </si>
  <si>
    <t xml:space="preserve">Trần Minh Trí</t>
  </si>
  <si>
    <t xml:space="preserve">Trường Tiểu học Đinh Tiên Hoàng</t>
  </si>
  <si>
    <t xml:space="preserve">Nguyễn Thị Ánh Thủy</t>
  </si>
  <si>
    <t xml:space="preserve">Trường Tiểu học Đuốc Sống</t>
  </si>
  <si>
    <t xml:space="preserve">Đặng Khoa Lan Linh</t>
  </si>
  <si>
    <t xml:space="preserve">Trường Tiểu học Hòa Bình</t>
  </si>
  <si>
    <t xml:space="preserve">Nguyễn Xi Pha</t>
  </si>
  <si>
    <t xml:space="preserve">Trường Tiểu học Lê Ngọc Hân</t>
  </si>
  <si>
    <t xml:space="preserve">Lê Thị Lý</t>
  </si>
  <si>
    <t xml:space="preserve">Trường Tiểu học Lương Thế Vinh</t>
  </si>
  <si>
    <t xml:space="preserve">Nguyễn Thị Ngọc Mai</t>
  </si>
  <si>
    <t xml:space="preserve">Trường Tiểu học Nguyễn Thái Học</t>
  </si>
  <si>
    <t xml:space="preserve">Huỳnh Vũ Phương Uyên</t>
  </si>
  <si>
    <t xml:space="preserve">Trường Tiểu học Phan Văn Trị</t>
  </si>
  <si>
    <t xml:space="preserve">Nguyễn Thị Ngư Quỳnh</t>
  </si>
  <si>
    <t xml:space="preserve">Chu Thị Ngọc</t>
  </si>
  <si>
    <t xml:space="preserve">Trường Tiểu học Trần Hưng Đạo</t>
  </si>
  <si>
    <t xml:space="preserve">Trương Thị Hồng</t>
  </si>
  <si>
    <t xml:space="preserve">Trường Tiểu học Trần Khánh Dư</t>
  </si>
  <si>
    <t xml:space="preserve">Nguyễn Ngọc Vân </t>
  </si>
  <si>
    <t xml:space="preserve">Trường Tiểu học Trần Quang Khải</t>
  </si>
  <si>
    <t xml:space="preserve">Nguyễn Thị Thu Thảo</t>
  </si>
  <si>
    <t xml:space="preserve">Trường THCS Hoàng Văn Thụ</t>
  </si>
  <si>
    <t xml:space="preserve">Quận 10</t>
  </si>
  <si>
    <t xml:space="preserve">Võ Hồng Tuyết</t>
  </si>
  <si>
    <t xml:space="preserve">Trường THCS-THPT Á Châu</t>
  </si>
  <si>
    <t xml:space="preserve">Thái Hoàng Phương </t>
  </si>
  <si>
    <t xml:space="preserve">Trường Tiểu học Bắc Hải</t>
  </si>
  <si>
    <t xml:space="preserve">Nguyễn Thị Bích Đào </t>
  </si>
  <si>
    <t xml:space="preserve">Trường Tiểu học Lê Thị Riêng </t>
  </si>
  <si>
    <t xml:space="preserve">Võ Thị Thùy Dung </t>
  </si>
  <si>
    <t xml:space="preserve">Trường Tiểu học Quốc tế Á Châu</t>
  </si>
  <si>
    <t xml:space="preserve">Nguyễn Thị Hương </t>
  </si>
  <si>
    <t xml:space="preserve">Trường Tiểu học Quốc tế Việt Úc</t>
  </si>
  <si>
    <t xml:space="preserve">Đặng Ngọc Khánh Phượng </t>
  </si>
  <si>
    <t xml:space="preserve">Trường Tiểu học Thiên Hộ Dương </t>
  </si>
  <si>
    <t xml:space="preserve">Nguyễn Xuân Huyên </t>
  </si>
  <si>
    <t xml:space="preserve">Trường Tiểu học Trần Nhân Tôn </t>
  </si>
  <si>
    <t xml:space="preserve">Trương Nguyễn Tuyết Nhung</t>
  </si>
  <si>
    <t xml:space="preserve">Trường Tiểu học Trần Quang Cơ</t>
  </si>
  <si>
    <t xml:space="preserve">Trần Thị Hảo</t>
  </si>
  <si>
    <t xml:space="preserve">1969</t>
  </si>
  <si>
    <t xml:space="preserve">Trường Giáo dục Chuyên biệt 15 Tháng 5</t>
  </si>
  <si>
    <t xml:space="preserve">Quận 11</t>
  </si>
  <si>
    <t xml:space="preserve">Nguyễn Thị Thảo</t>
  </si>
  <si>
    <t xml:space="preserve">1987</t>
  </si>
  <si>
    <t xml:space="preserve">Trần Linh Trang</t>
  </si>
  <si>
    <t xml:space="preserve">1988</t>
  </si>
  <si>
    <t xml:space="preserve">Trường TH, THCS và THPT Trương Vĩnh Ký</t>
  </si>
  <si>
    <t xml:space="preserve">Trần Anh Khoa</t>
  </si>
  <si>
    <t xml:space="preserve">1994</t>
  </si>
  <si>
    <t xml:space="preserve">Trường THCS Hậu Giang</t>
  </si>
  <si>
    <t xml:space="preserve">Trương Mỹ Vân</t>
  </si>
  <si>
    <t xml:space="preserve">Trường THCS Lữ Gia</t>
  </si>
  <si>
    <t xml:space="preserve">Kiều Thái Bảo</t>
  </si>
  <si>
    <t xml:space="preserve">Trường THCS Nguyễn Minh Hoàng</t>
  </si>
  <si>
    <t xml:space="preserve">Lâm Nguyệt Thanh</t>
  </si>
  <si>
    <t xml:space="preserve">1982</t>
  </si>
  <si>
    <t xml:space="preserve">Trường THCS Nguyễn Văn Phú</t>
  </si>
  <si>
    <t xml:space="preserve">Phạm Thị Ngân Hà</t>
  </si>
  <si>
    <t xml:space="preserve">1984</t>
  </si>
  <si>
    <t xml:space="preserve">Trường THPT Nam Kỳ Khởi Nghĩa</t>
  </si>
  <si>
    <t xml:space="preserve">Phan Thụy Lệ Duyên</t>
  </si>
  <si>
    <t xml:space="preserve">Trường Tiểu học Âu Cơ</t>
  </si>
  <si>
    <t xml:space="preserve">Nguyễn Hồng Hải</t>
  </si>
  <si>
    <t xml:space="preserve">1983</t>
  </si>
  <si>
    <t xml:space="preserve">Trường Tiểu học Đại Thành</t>
  </si>
  <si>
    <t xml:space="preserve">Phạm Thị Hồng</t>
  </si>
  <si>
    <t xml:space="preserve">1978</t>
  </si>
  <si>
    <t xml:space="preserve">Dương Thị Ngà</t>
  </si>
  <si>
    <t xml:space="preserve">Trường Tiểu học Lạc Long Quân</t>
  </si>
  <si>
    <t xml:space="preserve">Lưu Cẩm Hồng</t>
  </si>
  <si>
    <t xml:space="preserve">Trường Tiểu học Phú Thọ</t>
  </si>
  <si>
    <t xml:space="preserve">Phạm Thị Ánh Minh</t>
  </si>
  <si>
    <t xml:space="preserve">Nguyễn Ngọc Mai</t>
  </si>
  <si>
    <t xml:space="preserve">Trường Chuyên Biệt Ánh Dương</t>
  </si>
  <si>
    <t xml:space="preserve">Quận 12</t>
  </si>
  <si>
    <t xml:space="preserve">Lê Văn Khang</t>
  </si>
  <si>
    <t xml:space="preserve">Trường PTTH Việt Âu.</t>
  </si>
  <si>
    <t xml:space="preserve">Mai Thị Sâm</t>
  </si>
  <si>
    <t xml:space="preserve">Trường THCS Nguyễn Huệ</t>
  </si>
  <si>
    <t xml:space="preserve">Nguyễn Thị Thuận</t>
  </si>
  <si>
    <t xml:space="preserve">Trường THCS Nguyễn Vĩnh Nghiệp</t>
  </si>
  <si>
    <t xml:space="preserve">Trần Nguyễn Tiểu Mi</t>
  </si>
  <si>
    <t xml:space="preserve">Trường THCS&amp;Tiểu họcPT Lạc Hồng</t>
  </si>
  <si>
    <t xml:space="preserve">Bùi Thị Thắm</t>
  </si>
  <si>
    <t xml:space="preserve">Trường THCS&amp;Tiểu họcPT Mỹ Việt</t>
  </si>
  <si>
    <t xml:space="preserve">Đinh Thị Thúy Oanh</t>
  </si>
  <si>
    <t xml:space="preserve">Trường THCS&amp;Tiểu họcPT Tuệ Đức</t>
  </si>
  <si>
    <t xml:space="preserve">Vũ Nguyệt Trí</t>
  </si>
  <si>
    <t xml:space="preserve">Trường Tiểu học Hà Huy Giáp</t>
  </si>
  <si>
    <t xml:space="preserve">Huỳnh Thị Hồng</t>
  </si>
  <si>
    <t xml:space="preserve">Trường Tiểu học Nam Việt</t>
  </si>
  <si>
    <t xml:space="preserve">Huỳnh Thị Ngọc Hương</t>
  </si>
  <si>
    <t xml:space="preserve">Trường Tiểu học Nguyễn Trãi</t>
  </si>
  <si>
    <t xml:space="preserve">Lê Thị Loan</t>
  </si>
  <si>
    <t xml:space="preserve">Trường Tiểu học Quới Xuân</t>
  </si>
  <si>
    <t xml:space="preserve">Lê Thị Lan</t>
  </si>
  <si>
    <t xml:space="preserve">Trường Tiểu học Tiểu họcuận Kiều</t>
  </si>
  <si>
    <t xml:space="preserve">Nguyễn Thị Tuyết Nhung</t>
  </si>
  <si>
    <t xml:space="preserve">Trường Tiểu học Tre Việt</t>
  </si>
  <si>
    <t xml:space="preserve">Nguyễn Thị Mỹ Lệ</t>
  </si>
  <si>
    <t xml:space="preserve">Trường Tiểu học Tuệ Đức</t>
  </si>
  <si>
    <t xml:space="preserve">Đinh Thị Phương Lan</t>
  </si>
  <si>
    <t xml:space="preserve">Hoàng Thị Cẩm Vân</t>
  </si>
  <si>
    <t xml:space="preserve">Nguyễn Hoài Nam</t>
  </si>
  <si>
    <t xml:space="preserve">Trường Tiểu học Võ Văn Tần</t>
  </si>
  <si>
    <t xml:space="preserve">Lê Thị Sơn</t>
  </si>
  <si>
    <t xml:space="preserve">Trường Giáo dục chuyên biệt Thảo Điền</t>
  </si>
  <si>
    <t xml:space="preserve">Quận 2</t>
  </si>
  <si>
    <t xml:space="preserve">Từ 13 giờ 30 đến 16 giờ 30
Thứ ba, ngày 08/12/2020</t>
  </si>
  <si>
    <t xml:space="preserve">Nguyễn Thị Thúy Vân</t>
  </si>
  <si>
    <t xml:space="preserve">Trường THCS Cát Lái</t>
  </si>
  <si>
    <t xml:space="preserve">Hồ Thị Thanh Lưu</t>
  </si>
  <si>
    <t xml:space="preserve">Trường THCS Giồng Ông Tố</t>
  </si>
  <si>
    <t xml:space="preserve">Phạm Thị Tuyết Mai</t>
  </si>
  <si>
    <t xml:space="preserve">Trường THCS Lương Định Của</t>
  </si>
  <si>
    <t xml:space="preserve">Võ Thị Tâm</t>
  </si>
  <si>
    <t xml:space="preserve">Trường THCS Thạnh Mỹ Lợi</t>
  </si>
  <si>
    <t xml:space="preserve">Nguyễn Thị Thu</t>
  </si>
  <si>
    <t xml:space="preserve">Trường THCS Tuệ Đức</t>
  </si>
  <si>
    <t xml:space="preserve">Nguyễn Thị Thanh Trúc</t>
  </si>
  <si>
    <t xml:space="preserve">Trường THPT Giồng Ông Tố</t>
  </si>
  <si>
    <t xml:space="preserve">Hasir Nur Faridar</t>
  </si>
  <si>
    <t xml:space="preserve">Trường THPT Thủ Thiêm</t>
  </si>
  <si>
    <t xml:space="preserve">Lê Thị Thùy Dung</t>
  </si>
  <si>
    <t xml:space="preserve">Trường Tiểu học Bình Trưng Đông</t>
  </si>
  <si>
    <t xml:space="preserve">Lê Thị Mỹ Hạnh</t>
  </si>
  <si>
    <t xml:space="preserve">Trường Tiểu học Huỳnh Văn Ngỡi</t>
  </si>
  <si>
    <t xml:space="preserve">Phạm Hoàng Oanh</t>
  </si>
  <si>
    <t xml:space="preserve">Nguyễn Thị Mỹ Nhiên</t>
  </si>
  <si>
    <t xml:space="preserve">Trường Tiểu học Mỹ Thủy</t>
  </si>
  <si>
    <t xml:space="preserve">Nguyễn Thị Liên Châu</t>
  </si>
  <si>
    <t xml:space="preserve">Trường Tiểu học Nguyễn Văn Trỗi</t>
  </si>
  <si>
    <t xml:space="preserve">Trần Phị Hạnh</t>
  </si>
  <si>
    <t xml:space="preserve">Trường THCS Kiến Thiết</t>
  </si>
  <si>
    <t xml:space="preserve">Quận 3</t>
  </si>
  <si>
    <t xml:space="preserve">Phạm Thị Hồng Anh</t>
  </si>
  <si>
    <t xml:space="preserve">Đỗ Quỳnh Giao </t>
  </si>
  <si>
    <t xml:space="preserve">Trường THCS Lê Quý Đôn</t>
  </si>
  <si>
    <t xml:space="preserve">Phạm Ngọc Mai</t>
  </si>
  <si>
    <t xml:space="preserve">Huỳnh Nữ Trường An</t>
  </si>
  <si>
    <t xml:space="preserve">Trường THCS Thăng Long</t>
  </si>
  <si>
    <t xml:space="preserve">Trần Thị Thu Thảo</t>
  </si>
  <si>
    <t xml:space="preserve">Trường Tiểu học - THCS - THPT Tây Úc</t>
  </si>
  <si>
    <t xml:space="preserve">Nguyễn Thị Mỹ Tho</t>
  </si>
  <si>
    <t xml:space="preserve">Đào Phương Vân </t>
  </si>
  <si>
    <t xml:space="preserve">Lê Thị Ngọc Yên</t>
  </si>
  <si>
    <t xml:space="preserve">Lê Thị Hoàng Lan </t>
  </si>
  <si>
    <t xml:space="preserve">Trường Tiểu học Kỳ Đồng</t>
  </si>
  <si>
    <t xml:space="preserve">Lê Thị Lệ </t>
  </si>
  <si>
    <t xml:space="preserve">Trường Tiểu học Lương Định Của</t>
  </si>
  <si>
    <t xml:space="preserve">Nguyễn Thị Tuyết Mai</t>
  </si>
  <si>
    <t xml:space="preserve">1972</t>
  </si>
  <si>
    <t xml:space="preserve">Trường Tiểu học Nguyễn Thanh Tuyền</t>
  </si>
  <si>
    <t xml:space="preserve">Phạm Huỳnh Minh Sang </t>
  </si>
  <si>
    <t xml:space="preserve">Trường Tiểu học Nguyễn Thiện Thuật</t>
  </si>
  <si>
    <t xml:space="preserve">Nguyễn Thanh Trúc</t>
  </si>
  <si>
    <t xml:space="preserve">Phòng T tế </t>
  </si>
  <si>
    <t xml:space="preserve">Quận 4</t>
  </si>
  <si>
    <t xml:space="preserve">Nguyễn Thị Cẩm Hồng</t>
  </si>
  <si>
    <t xml:space="preserve">Trung tâm Giáo dục Nghề nghiệp - Giáo dục Thường xuyên</t>
  </si>
  <si>
    <t xml:space="preserve">Nguyễn Thị Mai Thảo</t>
  </si>
  <si>
    <t xml:space="preserve">Trường Bồi dưỡng Giáo dục</t>
  </si>
  <si>
    <t xml:space="preserve">Trần Lệ Uyên</t>
  </si>
  <si>
    <t xml:space="preserve">Trường THCS Vân Đồn</t>
  </si>
  <si>
    <t xml:space="preserve">Nguyễn Đức Thành</t>
  </si>
  <si>
    <t xml:space="preserve">Trường Tiểu học Anh Việt Mỹ</t>
  </si>
  <si>
    <t xml:space="preserve">Văn Thị Lan Hương</t>
  </si>
  <si>
    <t xml:space="preserve">Trường Tiểu học Bạch Đằng</t>
  </si>
  <si>
    <t xml:space="preserve">Khưu Huyền</t>
  </si>
  <si>
    <t xml:space="preserve">Trường Tiểu học Đinh Bộ Lĩnh</t>
  </si>
  <si>
    <t xml:space="preserve">Nguyễn Hoàng Mai Khánh</t>
  </si>
  <si>
    <t xml:space="preserve">Trường Tiểu Học Lý Nhơn</t>
  </si>
  <si>
    <t xml:space="preserve">Nguyễn Lưu Minh Hạnh</t>
  </si>
  <si>
    <t xml:space="preserve">Trường Tiểu học Nguyễn Huệ</t>
  </si>
  <si>
    <t xml:space="preserve">Võ Thị Ngọc Yến</t>
  </si>
  <si>
    <t xml:space="preserve">Trường Tiểu Học Xóm Chiếu</t>
  </si>
  <si>
    <t xml:space="preserve">Mai Thị Thu Trang</t>
  </si>
  <si>
    <t xml:space="preserve">Trường Nhóm trẻ Ban Mai</t>
  </si>
  <si>
    <t xml:space="preserve">Quận 5</t>
  </si>
  <si>
    <t xml:space="preserve">Nguyễn Thị Thùy Cam</t>
  </si>
  <si>
    <t xml:space="preserve">Trần Thị Tố Nga</t>
  </si>
  <si>
    <t xml:space="preserve">Trường Nhóm trẻ Thiên Phúc</t>
  </si>
  <si>
    <t xml:space="preserve">Cao Minh Quân</t>
  </si>
  <si>
    <t xml:space="preserve">Trường THPT Quang Trung Nguyễn Huệ</t>
  </si>
  <si>
    <t xml:space="preserve">Phan Tường An</t>
  </si>
  <si>
    <t xml:space="preserve">Trường THPT Trần Hữu Trang</t>
  </si>
  <si>
    <t xml:space="preserve">Trịnh Thị Nhung</t>
  </si>
  <si>
    <t xml:space="preserve">Trường Tiểu học Trần Bình Trọng</t>
  </si>
  <si>
    <t xml:space="preserve">Trần Gia Bảo</t>
  </si>
  <si>
    <t xml:space="preserve">Trường Trung học Thực Hành Sài Gòn</t>
  </si>
  <si>
    <t xml:space="preserve">Đoàn Thị Thu Hiền</t>
  </si>
  <si>
    <t xml:space="preserve">Trần Thị Thanh Hiền</t>
  </si>
  <si>
    <t xml:space="preserve">Trung tâm Giáo dục thường xuyên - Giáo dục nghề nghiệp</t>
  </si>
  <si>
    <t xml:space="preserve">Quận 6</t>
  </si>
  <si>
    <t xml:space="preserve">Từ 13 giờ 30 đến 16 giờ 30
Thứ tư, ngày 09/12/2020</t>
  </si>
  <si>
    <t xml:space="preserve">Phaạm Thị Ngọc Minh</t>
  </si>
  <si>
    <t xml:space="preserve">Trường THCS Đoàn Kết</t>
  </si>
  <si>
    <t xml:space="preserve">Nguyễn Ngọc Thủy Kim Ngân</t>
  </si>
  <si>
    <t xml:space="preserve">Trường THCS Nguyễn Văn Luông</t>
  </si>
  <si>
    <t xml:space="preserve">Trần Thị Diệu Quỳnh</t>
  </si>
  <si>
    <t xml:space="preserve">Trường THPT Bình Phú</t>
  </si>
  <si>
    <t xml:space="preserve">Nguyễn Hồng Nhung</t>
  </si>
  <si>
    <t xml:space="preserve">Trường THPT Mạc Đĩnh Chi</t>
  </si>
  <si>
    <t xml:space="preserve">Nguyễn Chí Linh</t>
  </si>
  <si>
    <t xml:space="preserve">Trường Tiểu học - THCS Quốc tế Mỹ Úc</t>
  </si>
  <si>
    <t xml:space="preserve">Vũ Thị Hương</t>
  </si>
  <si>
    <t xml:space="preserve">Trường Tiểu học Bình Tiên</t>
  </si>
  <si>
    <t xml:space="preserve">Nguyễn Thị Ngọc Anh</t>
  </si>
  <si>
    <t xml:space="preserve">Trường Tiểu học Him Lam</t>
  </si>
  <si>
    <t xml:space="preserve">Nguyễn Hồng Thắm</t>
  </si>
  <si>
    <t xml:space="preserve">Trường Tiểu học Nguyễn Văn Luông</t>
  </si>
  <si>
    <t xml:space="preserve">Phạm Trần Thanh Trúc</t>
  </si>
  <si>
    <t xml:space="preserve">Trường Tiểu học Phù Đổng</t>
  </si>
  <si>
    <t xml:space="preserve">Phan Thị Nguyệt</t>
  </si>
  <si>
    <t xml:space="preserve">Trường Tiểu học Phú Lâm</t>
  </si>
  <si>
    <t xml:space="preserve">Tôn Nữ Trà My</t>
  </si>
  <si>
    <t xml:space="preserve">Trường AMASI Nam Long</t>
  </si>
  <si>
    <t xml:space="preserve">Quận 7</t>
  </si>
  <si>
    <t xml:space="preserve">Lê Thị Mỹ Nhung</t>
  </si>
  <si>
    <t xml:space="preserve">Trường Đinh Thiện Lý</t>
  </si>
  <si>
    <t xml:space="preserve">Bùi Thị Mỹ Tiên</t>
  </si>
  <si>
    <t xml:space="preserve">Trường Nam Sài Gòn</t>
  </si>
  <si>
    <t xml:space="preserve">Phạm Vũ Phương Thảo</t>
  </si>
  <si>
    <t xml:space="preserve">Trường Quốc tế Khai Sáng</t>
  </si>
  <si>
    <t xml:space="preserve">Trường Quốc tế Nam Sài Gòn</t>
  </si>
  <si>
    <t xml:space="preserve">Trần Ngọc Yến</t>
  </si>
  <si>
    <t xml:space="preserve">Trường Sao Việt</t>
  </si>
  <si>
    <t xml:space="preserve">Trần Thị Tuyết Nhi</t>
  </si>
  <si>
    <t xml:space="preserve">Trường THCS Hoàng Quốc Việt</t>
  </si>
  <si>
    <t xml:space="preserve">Nguyễn Thị Lan Hương</t>
  </si>
  <si>
    <t xml:space="preserve">Trường THCS Huỳnh Tấn Phát</t>
  </si>
  <si>
    <t xml:space="preserve">Lê Thị Thu</t>
  </si>
  <si>
    <t xml:space="preserve">Trường THCS Nguyễn Thị Thập</t>
  </si>
  <si>
    <t xml:space="preserve">Nguyễn Thị Hồng Cẩm</t>
  </si>
  <si>
    <t xml:space="preserve">Trường THCS Trần Quốc Tuấn</t>
  </si>
  <si>
    <t xml:space="preserve">Nguyễn Thị Kim Chi</t>
  </si>
  <si>
    <t xml:space="preserve">Trường THPT Ngô Quyền</t>
  </si>
  <si>
    <t xml:space="preserve">Từ 8 giờ đến 11 giờ
Thứ tư, ngày 09/12/2020</t>
  </si>
  <si>
    <t xml:space="preserve">Võ Minh Tuyền</t>
  </si>
  <si>
    <t xml:space="preserve">Trường THPT Tân Phong</t>
  </si>
  <si>
    <t xml:space="preserve">Bùi Thị Kim Loan</t>
  </si>
  <si>
    <t xml:space="preserve">Trường Tiểu học Đặng Thùy Trâm</t>
  </si>
  <si>
    <t xml:space="preserve">Mai Ngọc Tuyến</t>
  </si>
  <si>
    <t xml:space="preserve">Trường Tiểu học Lê Quý Đôn</t>
  </si>
  <si>
    <t xml:space="preserve">Nguyễn Phạm Yến Nhi</t>
  </si>
  <si>
    <t xml:space="preserve">Trường Tiểu học Lê Văn tám</t>
  </si>
  <si>
    <t xml:space="preserve">Trường Tiểu học Nguyễn Thị Định</t>
  </si>
  <si>
    <t xml:space="preserve">Đỗ Thị Ngọc Mai</t>
  </si>
  <si>
    <t xml:space="preserve">Trần Thị Kim Duyên</t>
  </si>
  <si>
    <t xml:space="preserve">Trường Tiểu học Phú Mỹ</t>
  </si>
  <si>
    <t xml:space="preserve">Nguyễn Thị Kiều Ngoan</t>
  </si>
  <si>
    <t xml:space="preserve">Trường Tiểu học Phú Thuận</t>
  </si>
  <si>
    <t xml:space="preserve">Hoàng Thị Tố Nga</t>
  </si>
  <si>
    <t xml:space="preserve">Trường Tiểu học Võ Thị Sáu</t>
  </si>
  <si>
    <t xml:space="preserve">Trần Ngọc Thúy</t>
  </si>
  <si>
    <t xml:space="preserve">Trường Việt Nam - Phần Lan</t>
  </si>
  <si>
    <t xml:space="preserve">Nghi Khôn Trinh</t>
  </si>
  <si>
    <t xml:space="preserve">Trường Chuyên biệt Hy Vọng</t>
  </si>
  <si>
    <t xml:space="preserve">Quận 8</t>
  </si>
  <si>
    <t xml:space="preserve">Trần Trung Tá</t>
  </si>
  <si>
    <t xml:space="preserve">Trường THCS Bình An</t>
  </si>
  <si>
    <t xml:space="preserve">Võ Thị Minh Hiền</t>
  </si>
  <si>
    <t xml:space="preserve">Trường THCS Chánh Hưng</t>
  </si>
  <si>
    <t xml:space="preserve">Đào Thị Loan</t>
  </si>
  <si>
    <t xml:space="preserve">Trường THCS Khánh Bình</t>
  </si>
  <si>
    <t xml:space="preserve">Nguyễn Thị Mộng Thúy</t>
  </si>
  <si>
    <t xml:space="preserve">Trường THCS Lê Lai</t>
  </si>
  <si>
    <t xml:space="preserve">Biện Thị Thanh Nhàn</t>
  </si>
  <si>
    <t xml:space="preserve">Trường THCS Phan Đăng Lưu</t>
  </si>
  <si>
    <t xml:space="preserve">Nguyễn Thị Tuyết Loan</t>
  </si>
  <si>
    <t xml:space="preserve">Trường THCS Phú Lợi</t>
  </si>
  <si>
    <t xml:space="preserve">Lê Thị Mỹ Dung</t>
  </si>
  <si>
    <t xml:space="preserve">Trường THCS Sương Nguyệt Anh</t>
  </si>
  <si>
    <t xml:space="preserve">Lê Minh Phượng</t>
  </si>
  <si>
    <t xml:space="preserve">Trường THCS Trần Danh Ninh</t>
  </si>
  <si>
    <t xml:space="preserve">Lý Thị Thắm</t>
  </si>
  <si>
    <t xml:space="preserve">Trường THCS Tùng Thiện Vương</t>
  </si>
  <si>
    <t xml:space="preserve">Lê Thị Cẩm Dung</t>
  </si>
  <si>
    <t xml:space="preserve">Trường THPT Lương Văn Cang</t>
  </si>
  <si>
    <t xml:space="preserve">Lê Hồng Vân</t>
  </si>
  <si>
    <t xml:space="preserve">Trường THPT Nguyễn Văn Linh</t>
  </si>
  <si>
    <t xml:space="preserve">Trần Thị Minh Hồng</t>
  </si>
  <si>
    <t xml:space="preserve">Trường Tiểu học An Phong</t>
  </si>
  <si>
    <t xml:space="preserve">Nguyễn Thanh Hòa</t>
  </si>
  <si>
    <t xml:space="preserve">Trường Tiểu học Âu Dương Lân</t>
  </si>
  <si>
    <t xml:space="preserve">Võ Bích Nga</t>
  </si>
  <si>
    <t xml:space="preserve">Trường Tiểu học Bông Sao</t>
  </si>
  <si>
    <t xml:space="preserve">Đỗ Thị Hương</t>
  </si>
  <si>
    <t xml:space="preserve">Trường Tiểu học Hoàng Minh Đạo</t>
  </si>
  <si>
    <t xml:space="preserve">Nguyễn Ngọc Thanh Huyền</t>
  </si>
  <si>
    <t xml:space="preserve">Trường Tiểu học Hồng Đức</t>
  </si>
  <si>
    <t xml:space="preserve">Nguyễn Thị Quỳnh Anh</t>
  </si>
  <si>
    <t xml:space="preserve">Trường Tiểu học Hưng Phú</t>
  </si>
  <si>
    <t xml:space="preserve">Đoàn Thanh Duyên</t>
  </si>
  <si>
    <t xml:space="preserve">Trường Tiểu học Khai Nguyên</t>
  </si>
  <si>
    <t xml:space="preserve">Nguyễn Thị Hoàng Phương</t>
  </si>
  <si>
    <t xml:space="preserve">Trường Tiểu học Lưu Hữu Phước</t>
  </si>
  <si>
    <t xml:space="preserve">Nguyễn Thị Hồng Liên</t>
  </si>
  <si>
    <t xml:space="preserve">Trường Tiểu học Lý Nhân Tông</t>
  </si>
  <si>
    <t xml:space="preserve">Võ Thị Hải</t>
  </si>
  <si>
    <t xml:space="preserve">Trường Tiểu học Lý Thái Tổ</t>
  </si>
  <si>
    <t xml:space="preserve">Cao Thị Hồng Loan</t>
  </si>
  <si>
    <t xml:space="preserve">Trường Tiểu học Nguyễn Công Trứ</t>
  </si>
  <si>
    <t xml:space="preserve">Lê Thị Mỹ Hoàng</t>
  </si>
  <si>
    <t xml:space="preserve">Trường Tiểu học Nguyễn Nhược Thị</t>
  </si>
  <si>
    <t xml:space="preserve">Nguyễn Phương Hà</t>
  </si>
  <si>
    <t xml:space="preserve">Trường Tiểu học Nguyễn Trực</t>
  </si>
  <si>
    <t xml:space="preserve">Phạm Thị Thanh Tuyền</t>
  </si>
  <si>
    <t xml:space="preserve">Trường Tiểu học Nguyễn Trung Ngạn</t>
  </si>
  <si>
    <t xml:space="preserve">Lý Lan Phương</t>
  </si>
  <si>
    <t xml:space="preserve">Trường Tiểu học Rạch Ông</t>
  </si>
  <si>
    <t xml:space="preserve">Đỗ Thị Ngọc Diệp</t>
  </si>
  <si>
    <t xml:space="preserve">Trường Tiểu học Trần Nguyên Hãn</t>
  </si>
  <si>
    <t xml:space="preserve">Lê Thị Tốt</t>
  </si>
  <si>
    <t xml:space="preserve">Trường Tiểu học Tuy Lý Vương</t>
  </si>
  <si>
    <t xml:space="preserve">Trường Tiểu học Vàm Cỏ Đông</t>
  </si>
  <si>
    <t xml:space="preserve">Hoàng Thị Lâm Phương</t>
  </si>
  <si>
    <t xml:space="preserve">Trường Tiểu học Hiệp Phú</t>
  </si>
  <si>
    <t xml:space="preserve">Quận 9</t>
  </si>
  <si>
    <t xml:space="preserve">Nguyễn Thị Mỹ Linh</t>
  </si>
  <si>
    <t xml:space="preserve">Trường Tiểu học Long Bình</t>
  </si>
  <si>
    <t xml:space="preserve">Phan Khắc Thế Anh</t>
  </si>
  <si>
    <t xml:space="preserve">Trường Tiểu học Phú Hữu</t>
  </si>
  <si>
    <t xml:space="preserve">Lê Thị Thúy Phượng</t>
  </si>
  <si>
    <t xml:space="preserve">Dương Thị Thu</t>
  </si>
  <si>
    <t xml:space="preserve">Trường Emasi</t>
  </si>
  <si>
    <t xml:space="preserve">Thủ Đức</t>
  </si>
  <si>
    <t xml:space="preserve">Vũ Thị Xuân Mai</t>
  </si>
  <si>
    <t xml:space="preserve">Trường THCS Dương Văn Thì</t>
  </si>
  <si>
    <t xml:space="preserve">Đặng Thi Kim Thoa</t>
  </si>
  <si>
    <t xml:space="preserve">Trường THCS Lê Quý Đôn </t>
  </si>
  <si>
    <t xml:space="preserve">Nguyễn Thị Thu Thủy</t>
  </si>
  <si>
    <t xml:space="preserve">Trường THCS Ngô Chí Quốc</t>
  </si>
  <si>
    <t xml:space="preserve">Hoàng Hồng Ngại </t>
  </si>
  <si>
    <t xml:space="preserve">Trường THCS Tam Bình </t>
  </si>
  <si>
    <t xml:space="preserve">Hoàng Thị Hòe</t>
  </si>
  <si>
    <t xml:space="preserve">Trường THCS Thái Văn Lung</t>
  </si>
  <si>
    <t xml:space="preserve">Bùi Thanh Mỹ</t>
  </si>
  <si>
    <t xml:space="preserve">Trường THPT Bình Chiểu</t>
  </si>
  <si>
    <t xml:space="preserve">Lê Thị Hải</t>
  </si>
  <si>
    <t xml:space="preserve">Trường THPT Đào Sơn Tây </t>
  </si>
  <si>
    <t xml:space="preserve">Trần Thị Liền </t>
  </si>
  <si>
    <t xml:space="preserve">Trường THPT Hiệp Bình </t>
  </si>
  <si>
    <t xml:space="preserve">Diệp Thị Hà</t>
  </si>
  <si>
    <t xml:space="preserve">Trường THPT Linh Trung </t>
  </si>
  <si>
    <t xml:space="preserve">Mai Đinh Hoàng Thi </t>
  </si>
  <si>
    <t xml:space="preserve">Trường THPT Nguyễn Hữu Huân </t>
  </si>
  <si>
    <t xml:space="preserve">Phạm Thị Loan</t>
  </si>
  <si>
    <t xml:space="preserve">Trường THPT Nguyễn khuyến</t>
  </si>
  <si>
    <t xml:space="preserve">Nguyễn Thị Ánh Nguyệt</t>
  </si>
  <si>
    <t xml:space="preserve">Trường THPT Tam Phú</t>
  </si>
  <si>
    <t xml:space="preserve">Nguyễn Huỳnh Phương Trang</t>
  </si>
  <si>
    <t xml:space="preserve">Trường Tiểu học Bình Triệu</t>
  </si>
  <si>
    <t xml:space="preserve">Võ Thị Hường</t>
  </si>
  <si>
    <t xml:space="preserve">Trường Tiểu học Đặng Văn Bất</t>
  </si>
  <si>
    <t xml:space="preserve">Vũ Thị La</t>
  </si>
  <si>
    <t xml:space="preserve">Trường Tiểu học Hiệp Bình Chánh</t>
  </si>
  <si>
    <t xml:space="preserve">Nguyễn Hữu Hoàng Long</t>
  </si>
  <si>
    <t xml:space="preserve">Trường Tiểu học Hiệp Bình Phước</t>
  </si>
  <si>
    <t xml:space="preserve">Lê Thị Cẩm Tiên</t>
  </si>
  <si>
    <t xml:space="preserve">Trường Tiểu học Linh Chiểu</t>
  </si>
  <si>
    <t xml:space="preserve">Trần Thị Hải Yến</t>
  </si>
  <si>
    <t xml:space="preserve">Trường Tiểu học Nguyễn Trung Trực</t>
  </si>
  <si>
    <t xml:space="preserve">Dương Ngọc Kiều Loan</t>
  </si>
  <si>
    <t xml:space="preserve">Trường Tiểu học Nguyễn Văn Banh</t>
  </si>
  <si>
    <t xml:space="preserve">Trần Quốc Bảo</t>
  </si>
  <si>
    <t xml:space="preserve">Trường Tiểu học Nguyễn Văn Nở</t>
  </si>
  <si>
    <t xml:space="preserve">Nguyễn Thị Mai</t>
  </si>
  <si>
    <t xml:space="preserve">Trường Tiểu học Thái Văn Lung</t>
  </si>
  <si>
    <t xml:space="preserve">Nguyễn Thị Bưởi</t>
  </si>
  <si>
    <t xml:space="preserve">Trường Tiểu học Trần Văn Vân</t>
  </si>
  <si>
    <t xml:space="preserve">Trần Thị Thu Uyên </t>
  </si>
  <si>
    <t xml:space="preserve">Trường Tiểu học Từ Đức </t>
  </si>
  <si>
    <t xml:space="preserve">Võ Thị Tám</t>
  </si>
  <si>
    <t xml:space="preserve">Trường Tiểu học Xuân Hiệp</t>
  </si>
  <si>
    <t xml:space="preserve">DUYỆT CỦA BAN GIÁM ĐỐC
</t>
  </si>
  <si>
    <t xml:space="preserve">PHÓ TRƯỞNG PHÒNG PTĐH
Huỳnh Chí Nguyễn</t>
  </si>
  <si>
    <r>
      <rPr>
        <sz val="12"/>
        <color rgb="FF000000"/>
        <rFont val="Times New Roman"/>
        <family val="1"/>
      </rPr>
      <t xml:space="preserve">SỞ Y TẾ
THÀNH PHỐ HỒ CHÍ MINH
</t>
    </r>
    <r>
      <rPr>
        <b val="true"/>
        <sz val="12"/>
        <color rgb="FF000000"/>
        <rFont val="Times New Roman"/>
        <family val="1"/>
      </rPr>
      <t xml:space="preserve">BỆNH VIỆN MẮT</t>
    </r>
  </si>
  <si>
    <t xml:space="preserve">CỘNG HÒA XÃ HỘI CHỦ NGHĨA VIỆT NAM
Độc lập - Tự do - Hạnh phúc
</t>
  </si>
  <si>
    <t xml:space="preserve">H</t>
  </si>
  <si>
    <t xml:space="preserve">KHỐI MẦM NON</t>
  </si>
  <si>
    <t xml:space="preserve">Lớp</t>
  </si>
  <si>
    <t xml:space="preserve">Trần Thị Thanh Tâm</t>
  </si>
  <si>
    <t xml:space="preserve">Trường Mầm non an Thới Đông</t>
  </si>
  <si>
    <t xml:space="preserve">Từ 8 giờ đến 11 giờ
Thứ năm, ngày 10/12/2020</t>
  </si>
  <si>
    <t xml:space="preserve">Đặng Thị Gái</t>
  </si>
  <si>
    <t xml:space="preserve">Trường Mầm non Lý Nhơn</t>
  </si>
  <si>
    <t xml:space="preserve">Lê Thị Thanh Vy</t>
  </si>
  <si>
    <t xml:space="preserve">Trường Mầm non An Nhơn Tây</t>
  </si>
  <si>
    <t xml:space="preserve">Nguyễn Thị Yến Nhi</t>
  </si>
  <si>
    <t xml:space="preserve">Trường Mầm non An Phú</t>
  </si>
  <si>
    <t xml:space="preserve">Nguyễn Thị Kiều Trang</t>
  </si>
  <si>
    <t xml:space="preserve">Trường Mầm non Anh Đào</t>
  </si>
  <si>
    <t xml:space="preserve">Nguyễn Thị Thu Hằng</t>
  </si>
  <si>
    <t xml:space="preserve">Trường Mầm non Anh Dũng</t>
  </si>
  <si>
    <t xml:space="preserve">Lê Thị Dương</t>
  </si>
  <si>
    <t xml:space="preserve">Trường Mầm non Ánh Dương</t>
  </si>
  <si>
    <t xml:space="preserve">Lê Thị Hồng Thúy</t>
  </si>
  <si>
    <t xml:space="preserve">Trường Mầm non Ánh Dương Samho</t>
  </si>
  <si>
    <t xml:space="preserve">Lê Thùy Trang</t>
  </si>
  <si>
    <t xml:space="preserve">Trường Mầm non Bé Thông Minh</t>
  </si>
  <si>
    <t xml:space="preserve">Huỳnh Thanh Minh</t>
  </si>
  <si>
    <t xml:space="preserve">Trường Mầm non Bình Mỹ</t>
  </si>
  <si>
    <t xml:space="preserve">Phạm Thị Ngọc Thúy</t>
  </si>
  <si>
    <t xml:space="preserve">Trường Mầm non Hoa Lan</t>
  </si>
  <si>
    <t xml:space="preserve">Võ Thị Thương</t>
  </si>
  <si>
    <t xml:space="preserve">Trường Mầm non Hoàng Anh</t>
  </si>
  <si>
    <t xml:space="preserve">Ngô Thanh Thảo</t>
  </si>
  <si>
    <t xml:space="preserve">Trường Mầm non Nguyễn Thị Dậu</t>
  </si>
  <si>
    <t xml:space="preserve">Nguyễn Thị Ngọc Lành </t>
  </si>
  <si>
    <t xml:space="preserve">Trường Mầm non Phạm Văn Cội 1</t>
  </si>
  <si>
    <t xml:space="preserve">Nguyễn Phương Oanh</t>
  </si>
  <si>
    <t xml:space="preserve">Trường Mầm non Phú Hòa Đông</t>
  </si>
  <si>
    <t xml:space="preserve">Nguyễn Thị Diễm</t>
  </si>
  <si>
    <t xml:space="preserve">Trường Mầm non Phước Thạnh</t>
  </si>
  <si>
    <t xml:space="preserve">Nguyễn Thị Nguyệt Nga</t>
  </si>
  <si>
    <t xml:space="preserve">Trường Mầm non Sao Việt</t>
  </si>
  <si>
    <t xml:space="preserve">Nguyễn Thị Quỳnh Như</t>
  </si>
  <si>
    <t xml:space="preserve">Trường Mầm non Sư Đoàn 9</t>
  </si>
  <si>
    <t xml:space="preserve">Nguyễn Phú Hân</t>
  </si>
  <si>
    <t xml:space="preserve">Trường Mầm non Tân An Hội 1</t>
  </si>
  <si>
    <t xml:space="preserve">Nguyễn Ngọc Cẩm</t>
  </si>
  <si>
    <t xml:space="preserve">Trường Mầm non Tân An Hội 2</t>
  </si>
  <si>
    <t xml:space="preserve">Trần Thi Trang</t>
  </si>
  <si>
    <t xml:space="preserve">Trường Mầm non Tân Phú Trung 1</t>
  </si>
  <si>
    <t xml:space="preserve">Phạm Thị Ánh Hồng</t>
  </si>
  <si>
    <t xml:space="preserve">Trường Mầm non Tân Phú Trung 2</t>
  </si>
  <si>
    <t xml:space="preserve">Trần Thị Thuý Hằng</t>
  </si>
  <si>
    <t xml:space="preserve">Trường Mầm non Tân Thạnh Đông</t>
  </si>
  <si>
    <t xml:space="preserve">Trần Minh Nguyệt</t>
  </si>
  <si>
    <t xml:space="preserve">Trường Mầm non Tân Thông Hội 1</t>
  </si>
  <si>
    <t xml:space="preserve">Nguyễn Thị Thúy</t>
  </si>
  <si>
    <t xml:space="preserve">Trường Mầm non Tân Thông Hội 2</t>
  </si>
  <si>
    <t xml:space="preserve">Trần Vũ Thu Hiền</t>
  </si>
  <si>
    <t xml:space="preserve">Trường Mầm non Tân Thông Hội 4</t>
  </si>
  <si>
    <t xml:space="preserve">Nguyễn Thị Út</t>
  </si>
  <si>
    <t xml:space="preserve">Trường Mầm non Tây Bắc</t>
  </si>
  <si>
    <t xml:space="preserve">Nguyễn Thị Nữ</t>
  </si>
  <si>
    <t xml:space="preserve">Trường Mầm non Thái Mỹ</t>
  </si>
  <si>
    <t xml:space="preserve">Nguyễn Thị Hồng Trang</t>
  </si>
  <si>
    <t xml:space="preserve">Trường Mầm non Thành Danh</t>
  </si>
  <si>
    <t xml:space="preserve">Lê Phong Quang</t>
  </si>
  <si>
    <t xml:space="preserve">Trường Mầm non Thanh Phương</t>
  </si>
  <si>
    <t xml:space="preserve">Nguyễn Thị Diệu Liền</t>
  </si>
  <si>
    <t xml:space="preserve">Trường Mầm non Thị Trấn Củ Chi 1</t>
  </si>
  <si>
    <t xml:space="preserve">Lê Thị Bích Cẩm</t>
  </si>
  <si>
    <t xml:space="preserve">Trường Mầm non Thị Trấn Củ Chi 3</t>
  </si>
  <si>
    <t xml:space="preserve">Nguyễn Ngọc Châu</t>
  </si>
  <si>
    <t xml:space="preserve">Trường Mầm non Thủy Tiên</t>
  </si>
  <si>
    <t xml:space="preserve">Nguyễn Minh Tú</t>
  </si>
  <si>
    <t xml:space="preserve">Trường Mầm non Trái Tim Thơ</t>
  </si>
  <si>
    <t xml:space="preserve">Cao Thị Hồng</t>
  </si>
  <si>
    <t xml:space="preserve">Trường Mầm non Trung An 1</t>
  </si>
  <si>
    <t xml:space="preserve">Nguyễn Hồng Hạnh</t>
  </si>
  <si>
    <t xml:space="preserve">Trường Mầm non Trung An 2</t>
  </si>
  <si>
    <t xml:space="preserve">Võ Thị Tú Trinh</t>
  </si>
  <si>
    <t xml:space="preserve">Trường Mầm non Trung Lập Hạ</t>
  </si>
  <si>
    <t xml:space="preserve">Nguyễn Thị Ngọc Loan</t>
  </si>
  <si>
    <t xml:space="preserve">Trường Mầm non Trung Lập Thượng</t>
  </si>
  <si>
    <t xml:space="preserve">Trần Mộng Trinh</t>
  </si>
  <si>
    <t xml:space="preserve">Trường Mầm non Tuổi Ngọc</t>
  </si>
  <si>
    <t xml:space="preserve">Võ Công Tiến Đạt</t>
  </si>
  <si>
    <t xml:space="preserve">Trường Mầm non Tường Vi</t>
  </si>
  <si>
    <t xml:space="preserve">Trần Phạm Tú Như</t>
  </si>
  <si>
    <t xml:space="preserve">Trường Mầm non  Khởi Tâm (Little SAM)</t>
  </si>
  <si>
    <t xml:space="preserve">Từ 13 giờ 30 đến 16 giờ 30
Thứ năm, ngày 10/12/2020</t>
  </si>
  <si>
    <t xml:space="preserve">Đinh Thị Lành </t>
  </si>
  <si>
    <t xml:space="preserve">Trường Mầm non  NAVIA</t>
  </si>
  <si>
    <t xml:space="preserve">Phạm Thị Bích Đào</t>
  </si>
  <si>
    <t xml:space="preserve">1960</t>
  </si>
  <si>
    <t xml:space="preserve">Trường Mầm non 1/6</t>
  </si>
  <si>
    <t xml:space="preserve">Nguyễn Thị Thúy Phương</t>
  </si>
  <si>
    <t xml:space="preserve">Trường Mầm non 3 Ngọn Nến</t>
  </si>
  <si>
    <t xml:space="preserve">Huỳnh Ngọc Kim Chi</t>
  </si>
  <si>
    <t xml:space="preserve">Trường Mầm non An Nhơn</t>
  </si>
  <si>
    <t xml:space="preserve">Nguyễn Thị Hương Lan</t>
  </si>
  <si>
    <t xml:space="preserve">Trường Mầm non Bắc Mỹ</t>
  </si>
  <si>
    <t xml:space="preserve">Nguyễn Thị Sơn An</t>
  </si>
  <si>
    <t xml:space="preserve">Phạm Thị Thu Hương</t>
  </si>
  <si>
    <t xml:space="preserve">Trường Mầm non Bé Gấu 2</t>
  </si>
  <si>
    <t xml:space="preserve">Nguyễn Xuân Họa My</t>
  </si>
  <si>
    <t xml:space="preserve">Trường Mầm non Bé Xuka </t>
  </si>
  <si>
    <t xml:space="preserve">Trương Thị Hằng</t>
  </si>
  <si>
    <t xml:space="preserve">Trường Mầm non Dế Mèn</t>
  </si>
  <si>
    <t xml:space="preserve">Nguyễn Mỹ Nhàn</t>
  </si>
  <si>
    <t xml:space="preserve">Trường Mầm non Hoa Hồng</t>
  </si>
  <si>
    <t xml:space="preserve">Nguyễn Thị Hằng</t>
  </si>
  <si>
    <t xml:space="preserve">Trường Mầm non Hoa Mai</t>
  </si>
  <si>
    <t xml:space="preserve">Trần Thị Thuý Hải</t>
  </si>
  <si>
    <t xml:space="preserve">Trường Mầm non Hoạ Mi</t>
  </si>
  <si>
    <t xml:space="preserve">Dương Thị Phương</t>
  </si>
  <si>
    <t xml:space="preserve">Trường Mầm non Hoa Phượng Đỏ</t>
  </si>
  <si>
    <t xml:space="preserve">Dương Thị Huyền Trang</t>
  </si>
  <si>
    <t xml:space="preserve">Trường Mầm non Hoa Sen</t>
  </si>
  <si>
    <t xml:space="preserve">Hồ Thị Thủy Ngân</t>
  </si>
  <si>
    <t xml:space="preserve">Trường Mầm non Học Viện Tuổi Thơ</t>
  </si>
  <si>
    <t xml:space="preserve">Nguyễn Thị Mai Hoa</t>
  </si>
  <si>
    <t xml:space="preserve">Trường Mầm non Hồng Nhung</t>
  </si>
  <si>
    <t xml:space="preserve">Trần Thị Mỹ Ngọc</t>
  </si>
  <si>
    <t xml:space="preserve">Trường Mầm non Hướng Dương</t>
  </si>
  <si>
    <t xml:space="preserve">Nguyễn Thị Hồng Nhung </t>
  </si>
  <si>
    <t xml:space="preserve">Trường Mầm non Hương Sen </t>
  </si>
  <si>
    <t xml:space="preserve">Nguyễn Thuỵ Trúc Quyên</t>
  </si>
  <si>
    <t xml:space="preserve">Trường Mầm non Mạ Non</t>
  </si>
  <si>
    <t xml:space="preserve">Nguyễn Thị Thanh Lào</t>
  </si>
  <si>
    <t xml:space="preserve">Trường Mầm non Mai Anh</t>
  </si>
  <si>
    <t xml:space="preserve">Dương Thụy Tường Vân</t>
  </si>
  <si>
    <t xml:space="preserve">Trường Mầm non Mẹ Yêu</t>
  </si>
  <si>
    <t xml:space="preserve">Mai Thị Hồng Hà</t>
  </si>
  <si>
    <t xml:space="preserve">Trường Mầm non Mèo Kitty</t>
  </si>
  <si>
    <t xml:space="preserve">Nguyễn Thị Thủy</t>
  </si>
  <si>
    <t xml:space="preserve">Trường Mầm non Ngọc Lan</t>
  </si>
  <si>
    <t xml:space="preserve">Hồ Thị Ánh Tiên</t>
  </si>
  <si>
    <t xml:space="preserve">Trường Mầm non Ngôi Nhà Trẻ Thơ</t>
  </si>
  <si>
    <t xml:space="preserve">Bùi Phương Thảo</t>
  </si>
  <si>
    <t xml:space="preserve">Trường Mầm non Ngôi Sao Tuổi Thơ</t>
  </si>
  <si>
    <t xml:space="preserve">Nguyễn Thị Yến </t>
  </si>
  <si>
    <t xml:space="preserve">Trường Mầm non Phú Sĩ</t>
  </si>
  <si>
    <t xml:space="preserve">Đặng Thị Tình</t>
  </si>
  <si>
    <t xml:space="preserve">Trường Mầm non Sóc Nâu</t>
  </si>
  <si>
    <t xml:space="preserve">Trần Thị Hường</t>
  </si>
  <si>
    <t xml:space="preserve">Trường Mầm non Sơn Ca</t>
  </si>
  <si>
    <t xml:space="preserve">Mai Thị Bình</t>
  </si>
  <si>
    <t xml:space="preserve">1996</t>
  </si>
  <si>
    <t xml:space="preserve">Trường Mầm non Tâm Toàn Cầu</t>
  </si>
  <si>
    <t xml:space="preserve">Lê Thị Kim Ngân</t>
  </si>
  <si>
    <t xml:space="preserve">Trường Mầm non Thần Đồng</t>
  </si>
  <si>
    <t xml:space="preserve">Nguyễn Thị Thanh Hoa</t>
  </si>
  <si>
    <t xml:space="preserve">Trường Mầm non Thần Mặt Trời</t>
  </si>
  <si>
    <t xml:space="preserve">Mai Thị Vui</t>
  </si>
  <si>
    <t xml:space="preserve">Trường Mầm non Thế Giới Trẻ Thơ</t>
  </si>
  <si>
    <t xml:space="preserve">Trần Thị Kim Dung</t>
  </si>
  <si>
    <t xml:space="preserve">Trường Mầm non Thiên Ấn</t>
  </si>
  <si>
    <t xml:space="preserve">Võ Ngọc Thanh Trân</t>
  </si>
  <si>
    <t xml:space="preserve">Trường Mầm non Trăng Non</t>
  </si>
  <si>
    <t xml:space="preserve">Ngô Trần Thị Xuân Huyền</t>
  </si>
  <si>
    <t xml:space="preserve">Trường Mầm non Tư thục Khiết Tâm</t>
  </si>
  <si>
    <t xml:space="preserve">Lê Hoàng Anh</t>
  </si>
  <si>
    <t xml:space="preserve">Nguyễn Thị Hồng</t>
  </si>
  <si>
    <t xml:space="preserve">Trường Mầm non Việt Mỹ</t>
  </si>
  <si>
    <t xml:space="preserve">Nguyễn Thị Thúy</t>
  </si>
  <si>
    <t xml:space="preserve">Trường Mầm non Việt Mỹ Úc</t>
  </si>
  <si>
    <t xml:space="preserve">Trần Thị Loan</t>
  </si>
  <si>
    <t xml:space="preserve">1981</t>
  </si>
  <si>
    <t xml:space="preserve">Trường Mẫu giáo Hoàng Mai</t>
  </si>
  <si>
    <t xml:space="preserve">Nguyễn Thu Hiên</t>
  </si>
  <si>
    <t xml:space="preserve">Trường Mẫu giáo Tư thục Mỹ Sơn</t>
  </si>
  <si>
    <t xml:space="preserve">Nguyễn Thị Hồng Vân</t>
  </si>
  <si>
    <t xml:space="preserve">Trường Mầm non Bông Sen</t>
  </si>
  <si>
    <t xml:space="preserve">Từ 8 giờ đến 11 giờ
Thứ sáu, ngày 11/12/2020</t>
  </si>
  <si>
    <t xml:space="preserve">Trần Thị Hoàng trang</t>
  </si>
  <si>
    <t xml:space="preserve">Trường Mầm non Mỹ Hòa</t>
  </si>
  <si>
    <t xml:space="preserve">Đồng Thành Nghĩa</t>
  </si>
  <si>
    <t xml:space="preserve">Trường Mầm non Tân Xuân</t>
  </si>
  <si>
    <t xml:space="preserve">Nguyễn Thị Thể</t>
  </si>
  <si>
    <t xml:space="preserve">Trường Mầm non Tư Thục Bồ Câu Trắng</t>
  </si>
  <si>
    <t xml:space="preserve">Nguyễn Thị Hồng Phúc</t>
  </si>
  <si>
    <t xml:space="preserve">Trường Mầm non Tư Thục Hòa Bình</t>
  </si>
  <si>
    <t xml:space="preserve">Nguyeễn Thị Phương Thảo</t>
  </si>
  <si>
    <t xml:space="preserve">Trường Mầm non Tư Thục Rạng Đông</t>
  </si>
  <si>
    <t xml:space="preserve">Nguyễn Trương Hồng Nhị</t>
  </si>
  <si>
    <t xml:space="preserve">Trường Mầm non Tư Thục Sao Mai</t>
  </si>
  <si>
    <t xml:space="preserve">Lê Thị Ngọc Anh</t>
  </si>
  <si>
    <t xml:space="preserve">Trường Mầm non Xuân Thới Thượng</t>
  </si>
  <si>
    <t xml:space="preserve">Phạm Thị Cẩm Thư</t>
  </si>
  <si>
    <t xml:space="preserve">Lớp Mẫu giáo Bồ Câu Nhỏ</t>
  </si>
  <si>
    <t xml:space="preserve">Võ Thị Thanh Thúy</t>
  </si>
  <si>
    <t xml:space="preserve">Lớp Mẫu giáo Huyện Sỹ</t>
  </si>
  <si>
    <t xml:space="preserve">Nguyễn Thị Thu Nga</t>
  </si>
  <si>
    <t xml:space="preserve">Trường Mầm non 19/5 Thành phố</t>
  </si>
  <si>
    <t xml:space="preserve">Võ Thị Hằng Ni</t>
  </si>
  <si>
    <t xml:space="preserve">Trường Mầm non Chuồn Chuồn Kim</t>
  </si>
  <si>
    <t xml:space="preserve">Vũ Thúy Lan Ngọc</t>
  </si>
  <si>
    <t xml:space="preserve">Trường Mầm non Đông Bắc</t>
  </si>
  <si>
    <t xml:space="preserve">Nguyễn Thị Kiều</t>
  </si>
  <si>
    <t xml:space="preserve">Trường Mầm non Golden River</t>
  </si>
  <si>
    <t xml:space="preserve">Nguyễn Thị Mỹ Công</t>
  </si>
  <si>
    <t xml:space="preserve">Trường Mầm non Hoa Lư</t>
  </si>
  <si>
    <t xml:space="preserve">Huỳnh Anh</t>
  </si>
  <si>
    <t xml:space="preserve">Trường Mầm non HV Sài Gòn</t>
  </si>
  <si>
    <t xml:space="preserve">Dương Thị Hồng Linh</t>
  </si>
  <si>
    <t xml:space="preserve">Trường Mầm non Nguyễn Thái Bình</t>
  </si>
  <si>
    <t xml:space="preserve">Đoàn Xuân Lan Chi</t>
  </si>
  <si>
    <t xml:space="preserve">Trường Mầm non Tuổi Hồng</t>
  </si>
  <si>
    <t xml:space="preserve">Lê Trúc Uyên </t>
  </si>
  <si>
    <t xml:space="preserve">Trường Mầm non 19/5</t>
  </si>
  <si>
    <t xml:space="preserve">Ngô Thị Thanh Thế </t>
  </si>
  <si>
    <t xml:space="preserve">Trường Mầm non Ánh Sao</t>
  </si>
  <si>
    <t xml:space="preserve">Võ Nhân Từ</t>
  </si>
  <si>
    <t xml:space="preserve">Trường Mầm non Khải Tâm</t>
  </si>
  <si>
    <t xml:space="preserve">Lư Tam Muối</t>
  </si>
  <si>
    <t xml:space="preserve">Trường Mầm non Khải Tâm </t>
  </si>
  <si>
    <t xml:space="preserve">Lê Ngọc Yến</t>
  </si>
  <si>
    <t xml:space="preserve">Trường Mầm non Phường 10</t>
  </si>
  <si>
    <t xml:space="preserve">Đào Thị Hoài Thu</t>
  </si>
  <si>
    <t xml:space="preserve">Trường Mầm non Phường 11</t>
  </si>
  <si>
    <t xml:space="preserve">Nguyễn Thanh Trâm</t>
  </si>
  <si>
    <t xml:space="preserve">Trường Mầm non Phường 15A</t>
  </si>
  <si>
    <t xml:space="preserve">Tăng Thị Nhâm </t>
  </si>
  <si>
    <t xml:space="preserve">Trường Mầm non Phường 6</t>
  </si>
  <si>
    <t xml:space="preserve">Lê Mộng Lan </t>
  </si>
  <si>
    <t xml:space="preserve">Trường Mầm non Phường 8</t>
  </si>
  <si>
    <t xml:space="preserve">Huỳnh Nguyễn Thụy Vân Thanh</t>
  </si>
  <si>
    <t xml:space="preserve">Nguyễn Thị Mỹ Linh </t>
  </si>
  <si>
    <t xml:space="preserve">Phan Thị Thúy Kiều</t>
  </si>
  <si>
    <t xml:space="preserve">Trường Mầm non Vườn Ươm Tương Lai</t>
  </si>
  <si>
    <t xml:space="preserve">Phạm Thị Ngọc Hiền</t>
  </si>
  <si>
    <t xml:space="preserve">Trường Mầm Non 10</t>
  </si>
  <si>
    <t xml:space="preserve">Vũ Thị Thu Thủy</t>
  </si>
  <si>
    <t xml:space="preserve">1965</t>
  </si>
  <si>
    <t xml:space="preserve">Nguyễn Hoa Ái Linh</t>
  </si>
  <si>
    <t xml:space="preserve">Trường Mầm non Bam Bi Hồng</t>
  </si>
  <si>
    <t xml:space="preserve">Trần Thị Thuùy Trang</t>
  </si>
  <si>
    <t xml:space="preserve">Trường Mầm non Bé Gấu</t>
  </si>
  <si>
    <t xml:space="preserve">Lưu Lệ Mai</t>
  </si>
  <si>
    <t xml:space="preserve">1963</t>
  </si>
  <si>
    <t xml:space="preserve">Trường Mầm non Hoa Mặt Trời</t>
  </si>
  <si>
    <t xml:space="preserve">Nguyễn Huỳnh Yến</t>
  </si>
  <si>
    <t xml:space="preserve">Trường Mầm non Mỹ Úc</t>
  </si>
  <si>
    <t xml:space="preserve">Lê Thị Nhật Phượng</t>
  </si>
  <si>
    <t xml:space="preserve">Trường Mầm Non Phường 13</t>
  </si>
  <si>
    <t xml:space="preserve">Cổ Thị Ngọc Phượng</t>
  </si>
  <si>
    <t xml:space="preserve">1976</t>
  </si>
  <si>
    <t xml:space="preserve">Trường Mầm Non Phường 3</t>
  </si>
  <si>
    <t xml:space="preserve">Lý Hồng Quyên</t>
  </si>
  <si>
    <t xml:space="preserve">1990</t>
  </si>
  <si>
    <t xml:space="preserve">Trường Mầm Non Phường 5</t>
  </si>
  <si>
    <t xml:space="preserve">Bùi Thị Ánh Nguyệt</t>
  </si>
  <si>
    <t xml:space="preserve">Trường Mầm Non Phường 6</t>
  </si>
  <si>
    <t xml:space="preserve">Hồ Thị Phương Loan</t>
  </si>
  <si>
    <t xml:space="preserve">Trường Mầm Non Phường 9</t>
  </si>
  <si>
    <t xml:space="preserve">Lê Thị Chín</t>
  </si>
  <si>
    <t xml:space="preserve">1973</t>
  </si>
  <si>
    <t xml:space="preserve">Trường Mầm non Táo Vàng</t>
  </si>
  <si>
    <t xml:space="preserve">Vũ Thị Hải Yến</t>
  </si>
  <si>
    <t xml:space="preserve">1991</t>
  </si>
  <si>
    <t xml:space="preserve">Trường Mầm non Thành Phố Tuổi Thơ</t>
  </si>
  <si>
    <t xml:space="preserve">Trần Thị Thu Thắm</t>
  </si>
  <si>
    <t xml:space="preserve">1995</t>
  </si>
  <si>
    <t xml:space="preserve">Trường Mầm non Việt Anh</t>
  </si>
  <si>
    <t xml:space="preserve">Huỳnh Ngọc Phượng</t>
  </si>
  <si>
    <t xml:space="preserve">Nguyễn Thị Nhàn</t>
  </si>
  <si>
    <t xml:space="preserve">Trường Mầm non Anh Mỹ</t>
  </si>
  <si>
    <t xml:space="preserve">Từ 13 giờ 30 đến 16 giờ 30
Thứ sáu, ngày 11/12/2020</t>
  </si>
  <si>
    <t xml:space="preserve">Phan Thị  Thanh Thúy</t>
  </si>
  <si>
    <t xml:space="preserve">Nguyễn Thị Thùy</t>
  </si>
  <si>
    <t xml:space="preserve">Trường Mầm non Bông Sen Xanh</t>
  </si>
  <si>
    <t xml:space="preserve">Triệu Thị Thu Hương</t>
  </si>
  <si>
    <t xml:space="preserve">Trường Mầm non Đông Phương</t>
  </si>
  <si>
    <t xml:space="preserve">Võ Thị Thanh Mai</t>
  </si>
  <si>
    <t xml:space="preserve">Trường Mầm non Gấu Trắng</t>
  </si>
  <si>
    <t xml:space="preserve">Trần Huỳnh Lê</t>
  </si>
  <si>
    <t xml:space="preserve">Trường Mầm non Gia Anh</t>
  </si>
  <si>
    <t xml:space="preserve">Hoàng Thị Tứ</t>
  </si>
  <si>
    <t xml:space="preserve">Trường Mầm non Hiệp Thành</t>
  </si>
  <si>
    <t xml:space="preserve">Trần Thị Ái Quỳnh</t>
  </si>
  <si>
    <t xml:space="preserve">Trường Mầm non Họa Mi 2</t>
  </si>
  <si>
    <t xml:space="preserve">Phan Nguyễn Hoàng Ngân</t>
  </si>
  <si>
    <t xml:space="preserve">Trường Mầm non Hoa Phong Lan</t>
  </si>
  <si>
    <t xml:space="preserve">Vũ Thị Ngát</t>
  </si>
  <si>
    <t xml:space="preserve">Trường Mầm non Hoa Thiên Lý</t>
  </si>
  <si>
    <t xml:space="preserve">Mai Thị Ý</t>
  </si>
  <si>
    <t xml:space="preserve">Trường Mầm non Hoài Anh</t>
  </si>
  <si>
    <t xml:space="preserve">Nguyễn Thị Thanh Tâm</t>
  </si>
  <si>
    <t xml:space="preserve">Trường Mầm non Hồng Lam</t>
  </si>
  <si>
    <t xml:space="preserve">Thập Nữ Kim Nguyên</t>
  </si>
  <si>
    <t xml:space="preserve">Trường Mầm non Hy Vọng</t>
  </si>
  <si>
    <t xml:space="preserve">Trương Việt Xuân Thu</t>
  </si>
  <si>
    <t xml:space="preserve">Trường Mầm non Mỹ Sài Gòn</t>
  </si>
  <si>
    <t xml:space="preserve">Nguyễn Bảo Nhi</t>
  </si>
  <si>
    <t xml:space="preserve">Lê Thị Kim Hoa</t>
  </si>
  <si>
    <t xml:space="preserve">Trường Mầm non Ngôi Sao Nhí 2</t>
  </si>
  <si>
    <t xml:space="preserve">Đỗ Thị Hồng Liên</t>
  </si>
  <si>
    <t xml:space="preserve">Đổ Thị Lan Chi</t>
  </si>
  <si>
    <t xml:space="preserve">Trường Mầm non Tân Á Châu</t>
  </si>
  <si>
    <t xml:space="preserve">Đạo Thị My Bình</t>
  </si>
  <si>
    <t xml:space="preserve">Trường Mầm non Tuệ Đức</t>
  </si>
  <si>
    <t xml:space="preserve">Võ Thị Tường Vy</t>
  </si>
  <si>
    <t xml:space="preserve">Trường Mầm non Tường Vân</t>
  </si>
  <si>
    <t xml:space="preserve">Võ Thị Nga</t>
  </si>
  <si>
    <t xml:space="preserve">Trường Mẫu giáo Ánh Sáng</t>
  </si>
  <si>
    <t xml:space="preserve">Lưu Thị Kim Thảo</t>
  </si>
  <si>
    <t xml:space="preserve">Trường Mẫu giáo Ngọc Lan</t>
  </si>
  <si>
    <t xml:space="preserve">Lê Thị Hoàng Thanh Sĩ</t>
  </si>
  <si>
    <t xml:space="preserve">Trường Mẫu giáo Sơn Ca 2</t>
  </si>
  <si>
    <t xml:space="preserve">Nguyễn Thị Lệ</t>
  </si>
  <si>
    <t xml:space="preserve">Trường Mầm non An Bình</t>
  </si>
  <si>
    <t xml:space="preserve">Lê Thị Thu Giang</t>
  </si>
  <si>
    <t xml:space="preserve">Trường Mầm non Bình An</t>
  </si>
  <si>
    <t xml:space="preserve">Lê Mỹ Tiên</t>
  </si>
  <si>
    <t xml:space="preserve">Lê Đức Thống</t>
  </si>
  <si>
    <t xml:space="preserve">Trường Mầm non Hoa Sen Quận 2</t>
  </si>
  <si>
    <t xml:space="preserve">Nguyễn Thị Diễm Trang</t>
  </si>
  <si>
    <t xml:space="preserve">Trường Mầm non Sen Hồng</t>
  </si>
  <si>
    <t xml:space="preserve">Nguyễn Thị Chi Na</t>
  </si>
  <si>
    <t xml:space="preserve">Lê Thị Huệ</t>
  </si>
  <si>
    <t xml:space="preserve">Trường Mầm non Thảo Điền</t>
  </si>
  <si>
    <t xml:space="preserve">Trần Khắc Hồng Ân</t>
  </si>
  <si>
    <t xml:space="preserve">Trường Mầm non Tư thục Nhóc Trùm</t>
  </si>
  <si>
    <t xml:space="preserve">Phạm Trần Thụy Miên</t>
  </si>
  <si>
    <t xml:space="preserve">Trường Mầm non Tư thục Tân Đông</t>
  </si>
  <si>
    <t xml:space="preserve">Phan Thị Kim Dung</t>
  </si>
  <si>
    <t xml:space="preserve">Trường Mầm non Tư thục Thành phố Tuổi Thơ</t>
  </si>
  <si>
    <t xml:space="preserve">Nguyễn Thị Thu Hường</t>
  </si>
  <si>
    <t xml:space="preserve">Trường Mầm non Tư thục Thiên Ân</t>
  </si>
  <si>
    <t xml:space="preserve">Đỗ Thị Trang</t>
  </si>
  <si>
    <t xml:space="preserve">Trường Mầm non Tư thục Tuệ Đức</t>
  </si>
  <si>
    <t xml:space="preserve">Phạm Thị Ngọc Anh</t>
  </si>
  <si>
    <t xml:space="preserve">Trường Mầm non Tư thục Việt Úc</t>
  </si>
  <si>
    <t xml:space="preserve">Lâm Thị Diệp Ly</t>
  </si>
  <si>
    <t xml:space="preserve">Trường Mầm non Vườn Hồng</t>
  </si>
  <si>
    <t xml:space="preserve">Trần Thị Hiên</t>
  </si>
  <si>
    <t xml:space="preserve">Lớp Mẫu giáo Hoa Hồng</t>
  </si>
  <si>
    <t xml:space="preserve">Từ 8 giờ đến 11 giờ
Thứ hai, ngày 14/12/2020</t>
  </si>
  <si>
    <t xml:space="preserve">Ngô Thị Thương</t>
  </si>
  <si>
    <t xml:space="preserve">Nguyễn Đoàn Ngọc Thùy</t>
  </si>
  <si>
    <t xml:space="preserve">Trường Mầm Non 1</t>
  </si>
  <si>
    <t xml:space="preserve">Trần Thị Kim</t>
  </si>
  <si>
    <t xml:space="preserve">Trường Mầm non 12</t>
  </si>
  <si>
    <t xml:space="preserve">Nguyễn Thị Sa Ra</t>
  </si>
  <si>
    <t xml:space="preserve">Trường Mầm non Bé Gấu 4</t>
  </si>
  <si>
    <t xml:space="preserve">Lê Thị Thu Trang</t>
  </si>
  <si>
    <t xml:space="preserve">Trường Mầm non Bình Minh </t>
  </si>
  <si>
    <t xml:space="preserve">Phạm Thanh Phúc</t>
  </si>
  <si>
    <t xml:space="preserve">Trường Mầm non Ngôi Nhà Bé Thơ</t>
  </si>
  <si>
    <t xml:space="preserve">Phạm Nguyễn Bảo Kha</t>
  </si>
  <si>
    <t xml:space="preserve">Lê Phương Thảo</t>
  </si>
  <si>
    <t xml:space="preserve">Trường Mầm non Ngôi Sao Sáng</t>
  </si>
  <si>
    <t xml:space="preserve">Trương Thị Hồng Hoa</t>
  </si>
  <si>
    <t xml:space="preserve">Trường Mầm non Quốc tế Thành phố Tuổi Thơ</t>
  </si>
  <si>
    <t xml:space="preserve">Trần Thị Kim Hương </t>
  </si>
  <si>
    <t xml:space="preserve">Trường Mầm non Tây Úc</t>
  </si>
  <si>
    <t xml:space="preserve">Phan Thị Mỹ Dung</t>
  </si>
  <si>
    <t xml:space="preserve">Trường Mầm non Thế Giới Mặt Trời</t>
  </si>
  <si>
    <t xml:space="preserve">Trần Thị An</t>
  </si>
  <si>
    <t xml:space="preserve">Trường Mầm non Tổ Ong Vàng</t>
  </si>
  <si>
    <t xml:space="preserve">Bùi Thị Mai </t>
  </si>
  <si>
    <t xml:space="preserve">Trường Mầm non Trẻ Em Toàn Cầu</t>
  </si>
  <si>
    <t xml:space="preserve">Nguyễn Thị Hồng Nguyệt  </t>
  </si>
  <si>
    <t xml:space="preserve">Trương Thị Huyền Diệu</t>
  </si>
  <si>
    <t xml:space="preserve">Trường Mẫu giáo Hoàng Anh</t>
  </si>
  <si>
    <t xml:space="preserve">Phạm Nguyễn Ngọc Linh</t>
  </si>
  <si>
    <t xml:space="preserve">Nguyễn Thị Minh Hòa</t>
  </si>
  <si>
    <t xml:space="preserve">Trường Mầm non 2</t>
  </si>
  <si>
    <t xml:space="preserve">Lê Thị Hưởng</t>
  </si>
  <si>
    <t xml:space="preserve">Trường Mầm non 3</t>
  </si>
  <si>
    <t xml:space="preserve">Nguyễn Ngọc Linh</t>
  </si>
  <si>
    <t xml:space="preserve">Nguyễn Thị Minh Đào</t>
  </si>
  <si>
    <t xml:space="preserve">Trường Mầm non 6</t>
  </si>
  <si>
    <t xml:space="preserve">Đặng Thị Hồng Ngọc</t>
  </si>
  <si>
    <t xml:space="preserve">Trường Mầm non 8</t>
  </si>
  <si>
    <t xml:space="preserve">Nguyễn Thị Thùy Dương</t>
  </si>
  <si>
    <t xml:space="preserve">Trường Mầm non 9</t>
  </si>
  <si>
    <t xml:space="preserve">Trần Thị Hoài Hương</t>
  </si>
  <si>
    <t xml:space="preserve">Trường Mầm non Baby</t>
  </si>
  <si>
    <t xml:space="preserve">Phạm Thị Hồng Tươi</t>
  </si>
  <si>
    <t xml:space="preserve">Trường Mầm non Chú Gấu Nhỏ</t>
  </si>
  <si>
    <t xml:space="preserve">Nguyễn Thị Thanh Thùy</t>
  </si>
  <si>
    <t xml:space="preserve">Trường Mầm non Ngôi Nhà Ong</t>
  </si>
  <si>
    <t xml:space="preserve">Nguyễn Thị Thủy Tiên</t>
  </si>
  <si>
    <t xml:space="preserve">Trường Mầm non Nguyễn Tất Thành</t>
  </si>
  <si>
    <t xml:space="preserve">Nguyễn Thị Hoàng Ánh</t>
  </si>
  <si>
    <t xml:space="preserve">Trường Mầm non 1</t>
  </si>
  <si>
    <t xml:space="preserve">Trường Mầm non 13</t>
  </si>
  <si>
    <t xml:space="preserve">Phạm Thị Minh Thoa</t>
  </si>
  <si>
    <t xml:space="preserve">Phạm Thụy Thùy Linh</t>
  </si>
  <si>
    <t xml:space="preserve">Trường Mầm non 4</t>
  </si>
  <si>
    <t xml:space="preserve">Đoàn Cẩm Lệ Thúy</t>
  </si>
  <si>
    <t xml:space="preserve">Huỳnh Hoàng Nguyên</t>
  </si>
  <si>
    <t xml:space="preserve">Trường Mầm non Cỏ Bốn Lá</t>
  </si>
  <si>
    <t xml:space="preserve">Vu Tư Mẫn</t>
  </si>
  <si>
    <t xml:space="preserve">Trường Mầm non Dân Kiệt</t>
  </si>
  <si>
    <t xml:space="preserve">Châu Ngọc Thiên Thanh</t>
  </si>
  <si>
    <t xml:space="preserve">Trường Mầm non Hươu Cao Cổ</t>
  </si>
  <si>
    <t xml:space="preserve">Trần Thị Thùy</t>
  </si>
  <si>
    <t xml:space="preserve">Trường Mầm non Kỹ Năng Sống</t>
  </si>
  <si>
    <t xml:space="preserve">Võ Thị Thu Thảo</t>
  </si>
  <si>
    <t xml:space="preserve">Trường Mầm non Nai Vàng</t>
  </si>
  <si>
    <t xml:space="preserve">Nguyễn Thị Ngân</t>
  </si>
  <si>
    <t xml:space="preserve">Trường Mầm non Ngôi Sao</t>
  </si>
  <si>
    <t xml:space="preserve">Lâm Trương Trung</t>
  </si>
  <si>
    <t xml:space="preserve">Trường Mầm non Quốc Anh</t>
  </si>
  <si>
    <t xml:space="preserve">Lại Thị Kim Yến</t>
  </si>
  <si>
    <t xml:space="preserve">Trường Mầm non Rạng Đông 11A</t>
  </si>
  <si>
    <t xml:space="preserve">Huỳnh Thị Bích Thảo</t>
  </si>
  <si>
    <t xml:space="preserve">Trường Mầm non Rạng Đông 12</t>
  </si>
  <si>
    <t xml:space="preserve">Nguyễn Thị Ngọc Dung</t>
  </si>
  <si>
    <t xml:space="preserve">Trường Mầm non Rạng Đông 4</t>
  </si>
  <si>
    <t xml:space="preserve">Lê Thị Huệ Tâm</t>
  </si>
  <si>
    <t xml:space="preserve">Trường Mầm non Rạng Đông 5</t>
  </si>
  <si>
    <t xml:space="preserve">Trường Mầm non Rạng Đông 5A</t>
  </si>
  <si>
    <t xml:space="preserve">Trường Mầm non Việt</t>
  </si>
  <si>
    <t xml:space="preserve">Lý Anh Ngọc</t>
  </si>
  <si>
    <t xml:space="preserve">Trường Mầm non 162 phường 14</t>
  </si>
  <si>
    <t xml:space="preserve">Lưu Thị Thu Trang</t>
  </si>
  <si>
    <t xml:space="preserve">Lương Thị Xuân Mai</t>
  </si>
  <si>
    <t xml:space="preserve">Trường Mầm non 26, phường 6</t>
  </si>
  <si>
    <t xml:space="preserve">Nguyễn Thị Ngọc Tuyết</t>
  </si>
  <si>
    <t xml:space="preserve">Trường Mầm non Ánh Binh Minh phường 7</t>
  </si>
  <si>
    <t xml:space="preserve">Trịnh Thị Thanh Tuyền</t>
  </si>
  <si>
    <t xml:space="preserve">Trường Mầm non Ánh Dương </t>
  </si>
  <si>
    <t xml:space="preserve">Trần Thanh Ngọc</t>
  </si>
  <si>
    <t xml:space="preserve">Trường Mầm non Anh Việt phường 5</t>
  </si>
  <si>
    <t xml:space="preserve">Từ 13 giờ 30 đến 16 giờ 30
Thứ hai, ngày 14/12/2020</t>
  </si>
  <si>
    <t xml:space="preserve">Đặng Thị Minh Trang</t>
  </si>
  <si>
    <t xml:space="preserve">Trường Mầm non Bảo Nguyên, phường 5</t>
  </si>
  <si>
    <t xml:space="preserve">Nguyễn Ngọc Thủy</t>
  </si>
  <si>
    <t xml:space="preserve">Trường Mầm non Bầu Trời Xanh phường 16</t>
  </si>
  <si>
    <t xml:space="preserve">Nguyễn Thị Hà</t>
  </si>
  <si>
    <t xml:space="preserve">Trường Mầm non Bé Gấu phường 16</t>
  </si>
  <si>
    <t xml:space="preserve">Đoàn Thị Trúc Mai</t>
  </si>
  <si>
    <t xml:space="preserve">Trường Mầm non Bình Thuận phường 7</t>
  </si>
  <si>
    <t xml:space="preserve">Trường Mầm non Bông Hồng, phường 14</t>
  </si>
  <si>
    <t xml:space="preserve">Nguyễn Thị Xuân</t>
  </si>
  <si>
    <t xml:space="preserve">Trường Mầm non Bông Sen phường 16</t>
  </si>
  <si>
    <t xml:space="preserve">Ngô Bích Thảo</t>
  </si>
  <si>
    <t xml:space="preserve">Trường Mầm non Con Yêu, phường 16</t>
  </si>
  <si>
    <t xml:space="preserve">Trường Mầm non Gia Đình Hạnh Phúc</t>
  </si>
  <si>
    <t xml:space="preserve">Nguyễn Thị Trúc Linh</t>
  </si>
  <si>
    <t xml:space="preserve">Trường Mầm non Hoa Anh Đào</t>
  </si>
  <si>
    <t xml:space="preserve">Nguyễn Thị Thu Hồng</t>
  </si>
  <si>
    <t xml:space="preserve">Trường Mầm non Hòa Bình</t>
  </si>
  <si>
    <t xml:space="preserve">Huỳnh Thị Ngọc Liên</t>
  </si>
  <si>
    <t xml:space="preserve">Trường Mầm non Họa Mi</t>
  </si>
  <si>
    <t xml:space="preserve">Lê Thị Thu Hà</t>
  </si>
  <si>
    <t xml:space="preserve">Trường Mầm non Hoa Phượng phường 15</t>
  </si>
  <si>
    <t xml:space="preserve">Trường Mầm non Hoa Tigon 2 phường 16</t>
  </si>
  <si>
    <t xml:space="preserve">Nguyễn Thị Thu Liễu</t>
  </si>
  <si>
    <t xml:space="preserve">Trường Mầm non Hoa Trà My 3 phường 6</t>
  </si>
  <si>
    <t xml:space="preserve">Nguyễn Thị Như Hảo</t>
  </si>
  <si>
    <t xml:space="preserve">Trường Mầm non Hoa Trà My 4 phường 4</t>
  </si>
  <si>
    <t xml:space="preserve">Lê Thị Mỹ Duyên</t>
  </si>
  <si>
    <t xml:space="preserve">Trường Mầm non Hoàng Mai III</t>
  </si>
  <si>
    <t xml:space="preserve">Lê Trọng Trúc Nguyên</t>
  </si>
  <si>
    <t xml:space="preserve">Trường Mầm non Mặt Trời 3 phường 7</t>
  </si>
  <si>
    <t xml:space="preserve">Lê Thị Triễn</t>
  </si>
  <si>
    <t xml:space="preserve">Trường Mầm non Mặt Trời Bé Con</t>
  </si>
  <si>
    <t xml:space="preserve">Diệp Thị Thúy Liễu</t>
  </si>
  <si>
    <t xml:space="preserve">Trường Mầm non Mặt Trời phường 4</t>
  </si>
  <si>
    <t xml:space="preserve">Nguyễn Thị Ngọc Thạch</t>
  </si>
  <si>
    <t xml:space="preserve">Trường Mầm non Nắng Mai phường 10</t>
  </si>
  <si>
    <t xml:space="preserve">Nguyễn Thị Phụng</t>
  </si>
  <si>
    <t xml:space="preserve">Trường Mầm non Ngày Vui</t>
  </si>
  <si>
    <t xml:space="preserve">Nguyễn Thị Kiều Diễm Trân</t>
  </si>
  <si>
    <t xml:space="preserve">Trường Mầm non Ngôi Sao phường 4</t>
  </si>
  <si>
    <t xml:space="preserve">Nguyễn Lý Thùy Trang</t>
  </si>
  <si>
    <t xml:space="preserve">Trường Mầm non Sao Mai</t>
  </si>
  <si>
    <t xml:space="preserve">Lương Huỳnh Hoàng Nhật Phượng</t>
  </si>
  <si>
    <t xml:space="preserve">Trường Mầm non Sen Vàng phường 16</t>
  </si>
  <si>
    <t xml:space="preserve">Trương Thị Mỹ Hạnh</t>
  </si>
  <si>
    <t xml:space="preserve">Trường Mầm non Sơn Ca phường 11</t>
  </si>
  <si>
    <t xml:space="preserve">Phạm Thị Ngọc Bích</t>
  </si>
  <si>
    <t xml:space="preserve">Trường Mầm non Tuệ Đức phường 5</t>
  </si>
  <si>
    <t xml:space="preserve">Trường Mầm non Tuổi Hoa phường 4</t>
  </si>
  <si>
    <t xml:space="preserve">Nguyễn Thị Cẩm</t>
  </si>
  <si>
    <t xml:space="preserve">Trường Mầm non Vàng Anh phường 9</t>
  </si>
  <si>
    <t xml:space="preserve">Lương Ngọc Châu</t>
  </si>
  <si>
    <t xml:space="preserve">Trường Mầm non Việt Đức phường 16</t>
  </si>
  <si>
    <t xml:space="preserve">Trang Thị Kim Ngân</t>
  </si>
  <si>
    <t xml:space="preserve">Trường Mầm non Việt Hoa phường 5</t>
  </si>
  <si>
    <t xml:space="preserve">Huỳnh Thị Hồng Vân</t>
  </si>
  <si>
    <t xml:space="preserve">Nguyễn Thùy Vân</t>
  </si>
  <si>
    <t xml:space="preserve">Trường Mầm non Việt Nhi phường 2</t>
  </si>
  <si>
    <t xml:space="preserve">Hoàng Thị Phòng</t>
  </si>
  <si>
    <t xml:space="preserve">Trường Mầm non Việt Úc phường 7</t>
  </si>
  <si>
    <t xml:space="preserve">Nguyễn Mai Phương Dung</t>
  </si>
  <si>
    <t xml:space="preserve">Trường Mầm non Vườn Sáng Tạo phường 13</t>
  </si>
  <si>
    <t xml:space="preserve">Hồ Tuyết Minh</t>
  </si>
  <si>
    <t xml:space="preserve">Trường Mầm non ABC</t>
  </si>
  <si>
    <t xml:space="preserve">Huỳnh Phan Ái Xuân</t>
  </si>
  <si>
    <t xml:space="preserve">Trường Mầm non Ban Mai</t>
  </si>
  <si>
    <t xml:space="preserve">Nguyễn Thị Lan Thanh</t>
  </si>
  <si>
    <t xml:space="preserve">Trường Mầm non Bầu Trời Xanh</t>
  </si>
  <si>
    <t xml:space="preserve">Lê Ngọc Minh Hải</t>
  </si>
  <si>
    <t xml:space="preserve">Trường Mầm non Công Nghệ Cao</t>
  </si>
  <si>
    <t xml:space="preserve">Huỳnh Thị Kiều Giang</t>
  </si>
  <si>
    <t xml:space="preserve">Trường Mầm non Diệu Kỳ</t>
  </si>
  <si>
    <t xml:space="preserve">Nguyễn Thị Đào</t>
  </si>
  <si>
    <t xml:space="preserve">Trường Mầm non Hoa Diên Vĩ</t>
  </si>
  <si>
    <t xml:space="preserve">Nguyễn Thị Tú</t>
  </si>
  <si>
    <t xml:space="preserve">Trường Mầm non Hoa Trà My</t>
  </si>
  <si>
    <t xml:space="preserve">Nguyễn Thị Hồng Đào</t>
  </si>
  <si>
    <t xml:space="preserve">Trường Mầm non Hoàng Kim</t>
  </si>
  <si>
    <t xml:space="preserve">Phan Thị Thanh Thúy</t>
  </si>
  <si>
    <t xml:space="preserve">Trường Mầm non Kén Nhỏ</t>
  </si>
  <si>
    <t xml:space="preserve">Đặng Thị Thùy Dương</t>
  </si>
  <si>
    <t xml:space="preserve">Nguyễn Thị Mỹ Duyên</t>
  </si>
  <si>
    <t xml:space="preserve">Đào Thị Hạnh</t>
  </si>
  <si>
    <t xml:space="preserve">Trường Mầm non Thanh Lịch</t>
  </si>
  <si>
    <t xml:space="preserve">Trương Thị Ngọc Quyền</t>
  </si>
  <si>
    <t xml:space="preserve">Trường Mầm non Thế Giới Xanh</t>
  </si>
  <si>
    <t xml:space="preserve">Nguyễn Ngọc Hồng Nhung</t>
  </si>
  <si>
    <t xml:space="preserve">Trường Mầm non Thiện Mỹ</t>
  </si>
  <si>
    <t xml:space="preserve">Huỳnh Nhật Như Vy</t>
  </si>
  <si>
    <t xml:space="preserve">Trường Mầm non Thỏ Ngọc</t>
  </si>
  <si>
    <t xml:space="preserve">Đoàn Ngọc Lan</t>
  </si>
  <si>
    <t xml:space="preserve">Trường Mầm non Thị Trấn Nhà Bè</t>
  </si>
  <si>
    <t xml:space="preserve">Nhà Bè</t>
  </si>
  <si>
    <t xml:space="preserve">Từ 8 giờ 00 đến 11 giờ 00
Thứ ba, ngày 15/12/2020</t>
  </si>
  <si>
    <t xml:space="preserve">Trần Thị Bích Anh</t>
  </si>
  <si>
    <t xml:space="preserve">Trường Mầm non Vàng Anh</t>
  </si>
  <si>
    <t xml:space="preserve">Nguyễn Hồng Hoàng Oanh</t>
  </si>
  <si>
    <t xml:space="preserve">Dương Thị Trúc Quỳnh</t>
  </si>
  <si>
    <t xml:space="preserve">Trần Thị Hương</t>
  </si>
  <si>
    <t xml:space="preserve">Nguyễn Thị Kim Ngọc</t>
  </si>
  <si>
    <t xml:space="preserve">Trường Mầm non Đồng Xanh</t>
  </si>
  <si>
    <t xml:space="preserve">Lê Thị Võ Lệ Anh</t>
  </si>
  <si>
    <t xml:space="preserve">Trường mầm non Họa Mi</t>
  </si>
  <si>
    <t xml:space="preserve">Nguyễn Thị Kim Dung</t>
  </si>
  <si>
    <t xml:space="preserve">Đỗ Mạnh Quân</t>
  </si>
  <si>
    <t xml:space="preserve">Trường Mầm non Ngôi Sao Hưng Phát</t>
  </si>
  <si>
    <t xml:space="preserve">Lâm Thị Diệu Hương</t>
  </si>
  <si>
    <t xml:space="preserve">Trường Mầm non Ngôi Nhà Mơ Ước</t>
  </si>
  <si>
    <t xml:space="preserve">Trường Mầm non Trí Công</t>
  </si>
  <si>
    <t xml:space="preserve">Lê Thị Tường Vi</t>
  </si>
  <si>
    <t xml:space="preserve">Nguyễn Thị Yến Ngọc</t>
  </si>
  <si>
    <t xml:space="preserve">Trường Mầm non Tinh Hoa</t>
  </si>
  <si>
    <t xml:space="preserve">Lê Thị Ngọc Ẩn</t>
  </si>
  <si>
    <t xml:space="preserve">Trường Mầm non Nam Sơn</t>
  </si>
  <si>
    <t xml:space="preserve">Đặng Thị Thanh Tuyền</t>
  </si>
  <si>
    <t xml:space="preserve">Trường Mầm non Bé Vui</t>
  </si>
  <si>
    <t xml:space="preserve">Trường Mầm non Thiên Thần Nhỏ</t>
  </si>
  <si>
    <t xml:space="preserve">Nguyễn Thị Hoàng Mai</t>
  </si>
  <si>
    <t xml:space="preserve">Trường Mầm non Bam Bi</t>
  </si>
  <si>
    <t xml:space="preserve">Đỗ Thị Như Thảo</t>
  </si>
  <si>
    <t xml:space="preserve">Trường Mầm non Cầu Vồng 1</t>
  </si>
  <si>
    <t xml:space="preserve">Ngô Thị Thảo Trang</t>
  </si>
  <si>
    <t xml:space="preserve">Trường Mầm non Bi Bi</t>
  </si>
  <si>
    <t xml:space="preserve">Nguyễn Thị Hường</t>
  </si>
  <si>
    <t xml:space="preserve">Trường Mầm non Con Cưng</t>
  </si>
  <si>
    <t xml:space="preserve">Nguyễn Kim Chi</t>
  </si>
  <si>
    <t xml:space="preserve">Trường Mầm non Tuổi Thần Tiên</t>
  </si>
  <si>
    <t xml:space="preserve">Trần Hoàng Nam</t>
  </si>
  <si>
    <t xml:space="preserve">Trường Mầm non Mầm Xanh</t>
  </si>
  <si>
    <t xml:space="preserve">Trường Mầm non Vùng Đất Trẻ Thơ</t>
  </si>
  <si>
    <t xml:space="preserve">Nguyễn Thị Thùy Chang</t>
  </si>
  <si>
    <t xml:space="preserve">Trường Mầm non Xanh</t>
  </si>
  <si>
    <t xml:space="preserve">Nguyễn Thị Thanh Phương</t>
  </si>
  <si>
    <t xml:space="preserve">Nguyễn Thị Xuân Thương</t>
  </si>
  <si>
    <t xml:space="preserve">Trường Mầm non Tuổi Thơ</t>
  </si>
  <si>
    <t xml:space="preserve">Đỗ Thị Yến</t>
  </si>
  <si>
    <t xml:space="preserve">Ngô Hồng Hạnh</t>
  </si>
  <si>
    <t xml:space="preserve">Trường Mầm non Thái Hoàng Gia</t>
  </si>
  <si>
    <t xml:space="preserve">Huỳnh Trần Lệ Mai</t>
  </si>
  <si>
    <t xml:space="preserve">Trường Mầm non Chú Ong Nhỏ Phúc Long</t>
  </si>
  <si>
    <t xml:space="preserve">Hà Ngọc Bích</t>
  </si>
  <si>
    <t xml:space="preserve">Nguyễn Thị Thanh</t>
  </si>
  <si>
    <t xml:space="preserve">Trường MNTT Miền Cổ Tích</t>
  </si>
  <si>
    <t xml:space="preserve">Nguyễn Thị Thế Anh</t>
  </si>
  <si>
    <t xml:space="preserve">Trường mầm non Hoa Quỳnh</t>
  </si>
  <si>
    <t xml:space="preserve">Nguyễn Thị Kim Linh</t>
  </si>
  <si>
    <t xml:space="preserve">Lớp mẫu giáo Chú Ong Vàng</t>
  </si>
  <si>
    <t xml:space="preserve">Nguyễn Thị Thiên Nga</t>
  </si>
  <si>
    <t xml:space="preserve">Lớp mẫu giáo Đom Đóm Xanh</t>
  </si>
  <si>
    <t xml:space="preserve">Nguyễn Thị Thùy Dung</t>
  </si>
  <si>
    <t xml:space="preserve">Lớp mẫu giáo Anh Quốc 2</t>
  </si>
  <si>
    <t xml:space="preserve">Lớp mẫu giáo Hoa Nắng</t>
  </si>
  <si>
    <t xml:space="preserve">Bùi Văn Đức</t>
  </si>
  <si>
    <t xml:space="preserve">Lớp mẫu giáo Hoa Sen Hồng</t>
  </si>
  <si>
    <t xml:space="preserve">Đoàn Kim Thoa</t>
  </si>
  <si>
    <t xml:space="preserve">Lớp mẫu giáo Thỏ Ngọc</t>
  </si>
  <si>
    <t xml:space="preserve">Phạm Thị Mộng Trang</t>
  </si>
  <si>
    <t xml:space="preserve">Lớp mẫu giáo Cầu Vồng</t>
  </si>
  <si>
    <t xml:space="preserve">Đặng Diệp Tuyền</t>
  </si>
  <si>
    <t xml:space="preserve">Lớp mẫu giáo Nhà Của Bé</t>
  </si>
  <si>
    <t xml:space="preserve">Nguyễn Thị Loan</t>
  </si>
  <si>
    <t xml:space="preserve">Lớp mẫu giáo Thăng Long</t>
  </si>
  <si>
    <t xml:space="preserve">Nguyễn Thị Ánh Duyên</t>
  </si>
  <si>
    <t xml:space="preserve">Lớp mẫu giáo Việt Mỵ Liên Kết</t>
  </si>
  <si>
    <t xml:space="preserve">Vũ Văn Tuân</t>
  </si>
  <si>
    <t xml:space="preserve">Lớp mẫu giáo Phương Mỹ</t>
  </si>
  <si>
    <t xml:space="preserve">Lâm Trọng My</t>
  </si>
  <si>
    <t xml:space="preserve">Lớp mẫu giáo Ánh Dương</t>
  </si>
  <si>
    <t xml:space="preserve">Từ Thị Thanh Phương</t>
  </si>
  <si>
    <t xml:space="preserve">Lớp mầm non Phương Mai</t>
  </si>
  <si>
    <t xml:space="preserve">Nguyễn Thanh Khải</t>
  </si>
  <si>
    <t xml:space="preserve">Lớp mầm non Bé Yêu</t>
  </si>
  <si>
    <t xml:space="preserve">Trần Thị Thanh Thảo</t>
  </si>
  <si>
    <t xml:space="preserve">Lớp Mẫu giáo An An</t>
  </si>
  <si>
    <t xml:space="preserve">Quan Thị Thảo</t>
  </si>
  <si>
    <t xml:space="preserve">Lớp mầm non Nam Mỹ</t>
  </si>
  <si>
    <t xml:space="preserve">Mai Thị Ngọc Minh</t>
  </si>
  <si>
    <t xml:space="preserve">Lớp mầm non Thiên Thần Nhỏ</t>
  </si>
  <si>
    <t xml:space="preserve">Nguyễn Thanh Phương</t>
  </si>
  <si>
    <t xml:space="preserve">Nhóm trẻ Hạnh Phúc</t>
  </si>
  <si>
    <t xml:space="preserve">Huỳnh Gia Bội</t>
  </si>
  <si>
    <t xml:space="preserve">Nhóm trẻ Ngôi Sao Nhỏ</t>
  </si>
  <si>
    <t xml:space="preserve">Trường Tiểu học Lê Văn Lương</t>
  </si>
  <si>
    <t xml:space="preserve">Phan Ngọc Lan</t>
  </si>
  <si>
    <t xml:space="preserve">Trường Tiểu học Nguyễn Văn Tạo</t>
  </si>
  <si>
    <t xml:space="preserve">Nguyễn Thị Trúc Phương</t>
  </si>
  <si>
    <t xml:space="preserve">Trường Trung học cơ sở Hai Bà Trưng</t>
  </si>
  <si>
    <t xml:space="preserve">Đặng Thị Ngọc Thúy</t>
  </si>
  <si>
    <t xml:space="preserve">Trường Trung học cơ sở Phước Lộc</t>
  </si>
  <si>
    <t xml:space="preserve">Lê Thị Hồng Thắm</t>
  </si>
  <si>
    <t xml:space="preserve">Trường TH-THCS-THPT Quốc Tế Mỹ</t>
  </si>
  <si>
    <t xml:space="preserve">Trần Thị Tuyết Nhung</t>
  </si>
  <si>
    <t xml:space="preserve">Trường Mầm non Tân Phong</t>
  </si>
  <si>
    <t xml:space="preserve">Từ 13 giờ 30 đến 16 giờ 30
Thứ ba, ngày 15/12/2020</t>
  </si>
  <si>
    <t xml:space="preserve">Lê Phượng Uyên</t>
  </si>
  <si>
    <t xml:space="preserve">Trường Mầm non Ngôi Nhà Thứ Hai</t>
  </si>
  <si>
    <t xml:space="preserve">Đỗ Thị Thu</t>
  </si>
  <si>
    <t xml:space="preserve">Trường Mầm non Vườn Nắng</t>
  </si>
  <si>
    <t xml:space="preserve">Lý Thảo Nguyên</t>
  </si>
  <si>
    <t xml:space="preserve">Trường Mầm non Nụ Cười</t>
  </si>
  <si>
    <t xml:space="preserve">Huỳnh Thiên Ngân</t>
  </si>
  <si>
    <t xml:space="preserve">Phạm Tố Uyên</t>
  </si>
  <si>
    <t xml:space="preserve">Trường Mầm non Tân Hưng</t>
  </si>
  <si>
    <t xml:space="preserve">Lê Thị Thúy Vy</t>
  </si>
  <si>
    <t xml:space="preserve">Trường Mầm non TTC Sài Gòn 3</t>
  </si>
  <si>
    <t xml:space="preserve">Võ Thị Thúy Ngà</t>
  </si>
  <si>
    <t xml:space="preserve">Trường Mầm non Thế Giới Tuổi Thơ</t>
  </si>
  <si>
    <t xml:space="preserve">Chu Thị Mộng Hiệp</t>
  </si>
  <si>
    <t xml:space="preserve">Trường Mẫu giáo Tắc Rỗi</t>
  </si>
  <si>
    <t xml:space="preserve">Nguyễn Viết Hưởng</t>
  </si>
  <si>
    <t xml:space="preserve">Trường Mầm non Khai Minh Trí</t>
  </si>
  <si>
    <t xml:space="preserve">Lê Thị Huyền Trinh</t>
  </si>
  <si>
    <t xml:space="preserve">Trường Mầm non Canada-Việt Nam</t>
  </si>
  <si>
    <t xml:space="preserve">Huỳnh Thị Phương Linh</t>
  </si>
  <si>
    <t xml:space="preserve">Trường Mẫu giáo Măng Non</t>
  </si>
  <si>
    <t xml:space="preserve">Bùi Thị Loan</t>
  </si>
  <si>
    <t xml:space="preserve">Trường Mầm non Ánh Bình Minh</t>
  </si>
  <si>
    <t xml:space="preserve">Nguyễn Thị Ngọc Liên</t>
  </si>
  <si>
    <t xml:space="preserve">Trường Mầm non Học Viện Thiên Thần</t>
  </si>
  <si>
    <t xml:space="preserve">Nguyễn Thị Thanh Thúy</t>
  </si>
  <si>
    <t xml:space="preserve">Phạm Thị Trúc Phương</t>
  </si>
  <si>
    <t xml:space="preserve">Vũ Thị Hằng</t>
  </si>
  <si>
    <t xml:space="preserve">Trường Mầm non Mặt Trời Bé Con (CS1)</t>
  </si>
  <si>
    <t xml:space="preserve">Lương Thị Mỷ Ly</t>
  </si>
  <si>
    <t xml:space="preserve">Trường Mầm non Mặt Trời Bé Con (CS2)</t>
  </si>
  <si>
    <t xml:space="preserve">Nguyễn Thị Xuân Thanh</t>
  </si>
  <si>
    <t xml:space="preserve">Nguyễn Thị Toàn</t>
  </si>
  <si>
    <t xml:space="preserve">Trường Mẫu giáo Bình Minh</t>
  </si>
  <si>
    <t xml:space="preserve">Huỳnh Thị Anh Thư</t>
  </si>
  <si>
    <t xml:space="preserve">Trường Mầm non Ngôi Sao Hạnh Phúc</t>
  </si>
  <si>
    <t xml:space="preserve">Nguyễn Thị Ánh Tuyết</t>
  </si>
  <si>
    <t xml:space="preserve">Trường Mầm non Xanh Lá</t>
  </si>
  <si>
    <t xml:space="preserve">Nguyễn Hồng Phúc Nhi </t>
  </si>
  <si>
    <t xml:space="preserve">Trường Mẫu giáo Ngôi Sao Sáng </t>
  </si>
  <si>
    <t xml:space="preserve">Trần Thị Hồng Châu</t>
  </si>
  <si>
    <t xml:space="preserve">Trường Mầm non ASC</t>
  </si>
  <si>
    <t xml:space="preserve">Phạm Thị Mỹ Hạnh</t>
  </si>
  <si>
    <t xml:space="preserve">Trường Mầm non Ước Mơ</t>
  </si>
  <si>
    <t xml:space="preserve">Hà Thị Hương</t>
  </si>
  <si>
    <t xml:space="preserve">Vũ Thị Linh</t>
  </si>
  <si>
    <t xml:space="preserve">Trường Mầm non Chim Cánh Cụt</t>
  </si>
  <si>
    <t xml:space="preserve">Lý Mỹ Quyên</t>
  </si>
  <si>
    <t xml:space="preserve">Trường Mầm non Phú Thuận</t>
  </si>
  <si>
    <t xml:space="preserve">Lê Thị Tiền Giang</t>
  </si>
  <si>
    <t xml:space="preserve">Trường Mầm non  Thành Phố Tuổi Thơ</t>
  </si>
  <si>
    <t xml:space="preserve">Hồ Thị Thùy Trang</t>
  </si>
  <si>
    <t xml:space="preserve">Trường Mầm non Ban Mai (CS1)</t>
  </si>
  <si>
    <t xml:space="preserve">Hoàng Thị Oanh</t>
  </si>
  <si>
    <t xml:space="preserve">Trường Mầm non Ban Mai (CS2)</t>
  </si>
  <si>
    <t xml:space="preserve">Nguyễn Thị Thanh Ngân</t>
  </si>
  <si>
    <t xml:space="preserve">Lớp Mẫu giáo Ánh Mai</t>
  </si>
  <si>
    <t xml:space="preserve">Cái Thị Tuyết Anh</t>
  </si>
  <si>
    <t xml:space="preserve">Lớp Mẫu giáo Cánh Sen Hồng</t>
  </si>
  <si>
    <t xml:space="preserve">Nguyễn Xuân Thảo </t>
  </si>
  <si>
    <t xml:space="preserve">Nhóm trẻ Hoa Mặt Trời</t>
  </si>
  <si>
    <t xml:space="preserve">Vũ Thị Hương Thủy</t>
  </si>
  <si>
    <t xml:space="preserve">Lớp Mẫu giáo Chú Vẹt Xanh</t>
  </si>
  <si>
    <t xml:space="preserve">Nguyễn Thị Thảo Sương</t>
  </si>
  <si>
    <t xml:space="preserve">Lớp Mẫu giáo Diễm Phúc</t>
  </si>
  <si>
    <t xml:space="preserve">Lê Thị Cẩm Hương</t>
  </si>
  <si>
    <t xml:space="preserve">Lớp Mẫu giáo Hoa Anh Đào </t>
  </si>
  <si>
    <t xml:space="preserve">Phan Thị Thu Hồng</t>
  </si>
  <si>
    <t xml:space="preserve">Lớp Mẫu giáo Lá Phong Đỏ</t>
  </si>
  <si>
    <t xml:space="preserve">Bùi Lê Hồng Liên</t>
  </si>
  <si>
    <t xml:space="preserve">Lớp Mẫu giáo Mai Việt</t>
  </si>
  <si>
    <t xml:space="preserve">Trần Thị Mỹ Giang</t>
  </si>
  <si>
    <t xml:space="preserve">Lớp Mẫu giáo Thế Giới Trẻ Thơ</t>
  </si>
  <si>
    <t xml:space="preserve">Lớp Mầm non Vùng Đất Trẻ Thơ</t>
  </si>
  <si>
    <t xml:space="preserve">Huỳnh Thanh Trang </t>
  </si>
  <si>
    <t xml:space="preserve">Lớp Mẫu giáo Thỏ Trắng</t>
  </si>
  <si>
    <t xml:space="preserve">Lớp Mẫu giáo Ti Ti</t>
  </si>
  <si>
    <t xml:space="preserve">Lê Mỹ Ling</t>
  </si>
  <si>
    <t xml:space="preserve">Lớp Mẫu giáo Đô rê mon</t>
  </si>
  <si>
    <t xml:space="preserve">Huỳnh Thị Hồng Nhạn</t>
  </si>
  <si>
    <t xml:space="preserve">Lớp Mẫu giáo Vườn Cổ Tích</t>
  </si>
  <si>
    <t xml:space="preserve">Nguyễn Thị Ngọc Thùy</t>
  </si>
  <si>
    <t xml:space="preserve">Nhóm trẻ Búp Sen Hồng</t>
  </si>
  <si>
    <t xml:space="preserve">Trần Thị Thu Hà</t>
  </si>
  <si>
    <t xml:space="preserve">Lớp Mẫu giáo Tương Lai</t>
  </si>
  <si>
    <t xml:space="preserve">Lớp Mẫu giáo Hạnh Phúc</t>
  </si>
  <si>
    <t xml:space="preserve">Nguyễn Thị Thanh Ngân </t>
  </si>
  <si>
    <t xml:space="preserve">Võ Ngọc Thanh Mai</t>
  </si>
  <si>
    <t xml:space="preserve">Nhóm trẻ Dâu Tằm </t>
  </si>
  <si>
    <t xml:space="preserve">Lê Thị Linh Tú</t>
  </si>
  <si>
    <t xml:space="preserve">Lớp Mẫu giáo Phương Thảo</t>
  </si>
  <si>
    <t xml:space="preserve">Lớp Mẫu giáo Sóc Nhí</t>
  </si>
  <si>
    <t xml:space="preserve">Ngô Thị Huyền Trân </t>
  </si>
  <si>
    <t xml:space="preserve">Lớp Mẫu giáo Thiên Phước </t>
  </si>
  <si>
    <t xml:space="preserve">Nhóm trẻ Nhà Của Bé</t>
  </si>
  <si>
    <t xml:space="preserve">Huỳnh Huế Loan</t>
  </si>
  <si>
    <t xml:space="preserve">Nhóm trẻ Hoa Mi</t>
  </si>
  <si>
    <t xml:space="preserve">Khương Thị Mỹ Hạnh</t>
  </si>
  <si>
    <t xml:space="preserve">Lớp Mẫu giáo Bông Sen</t>
  </si>
  <si>
    <t xml:space="preserve">Những Đứa Trẻ Vui V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sz val="14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440</xdr:colOff>
      <xdr:row>1</xdr:row>
      <xdr:rowOff>0</xdr:rowOff>
    </xdr:from>
    <xdr:to>
      <xdr:col>1</xdr:col>
      <xdr:colOff>1684440</xdr:colOff>
      <xdr:row>1</xdr:row>
      <xdr:rowOff>0</xdr:rowOff>
    </xdr:to>
    <xdr:sp>
      <xdr:nvSpPr>
        <xdr:cNvPr id="0" name="Straight Connector 1"/>
        <xdr:cNvSpPr/>
      </xdr:nvSpPr>
      <xdr:spPr>
        <a:xfrm>
          <a:off x="1218240" y="62856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0</xdr:row>
      <xdr:rowOff>429840</xdr:rowOff>
    </xdr:from>
    <xdr:to>
      <xdr:col>5</xdr:col>
      <xdr:colOff>1800</xdr:colOff>
      <xdr:row>0</xdr:row>
      <xdr:rowOff>429840</xdr:rowOff>
    </xdr:to>
    <xdr:sp>
      <xdr:nvSpPr>
        <xdr:cNvPr id="1" name="Straight Connector 2"/>
        <xdr:cNvSpPr/>
      </xdr:nvSpPr>
      <xdr:spPr>
        <a:xfrm>
          <a:off x="6099840" y="4298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440</xdr:colOff>
      <xdr:row>1</xdr:row>
      <xdr:rowOff>0</xdr:rowOff>
    </xdr:from>
    <xdr:to>
      <xdr:col>1</xdr:col>
      <xdr:colOff>1684440</xdr:colOff>
      <xdr:row>1</xdr:row>
      <xdr:rowOff>0</xdr:rowOff>
    </xdr:to>
    <xdr:sp>
      <xdr:nvSpPr>
        <xdr:cNvPr id="2" name="Straight Connector 3"/>
        <xdr:cNvSpPr/>
      </xdr:nvSpPr>
      <xdr:spPr>
        <a:xfrm>
          <a:off x="1147680" y="685800"/>
          <a:ext cx="9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54400</xdr:colOff>
      <xdr:row>0</xdr:row>
      <xdr:rowOff>484920</xdr:rowOff>
    </xdr:from>
    <xdr:to>
      <xdr:col>5</xdr:col>
      <xdr:colOff>1800</xdr:colOff>
      <xdr:row>0</xdr:row>
      <xdr:rowOff>484920</xdr:rowOff>
    </xdr:to>
    <xdr:sp>
      <xdr:nvSpPr>
        <xdr:cNvPr id="3" name="Straight Connector 4"/>
        <xdr:cNvSpPr/>
      </xdr:nvSpPr>
      <xdr:spPr>
        <a:xfrm>
          <a:off x="5544000" y="484920"/>
          <a:ext cx="20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75" activePane="bottomRight" state="frozen"/>
      <selection pane="topLeft" activeCell="A1" activeCellId="0" sqref="A1"/>
      <selection pane="topRight" activeCell="C1" activeCellId="0" sqref="C1"/>
      <selection pane="bottomLeft" activeCell="A275" activeCellId="0" sqref="A275"/>
      <selection pane="bottomRight" activeCell="A277" activeCellId="0" sqref="A277:IV27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28"/>
    <col collapsed="false" customWidth="true" hidden="false" outlineLevel="0" max="3" min="3" style="3" width="13.14"/>
    <col collapsed="false" customWidth="true" hidden="false" outlineLevel="0" max="4" min="4" style="4" width="45.13"/>
    <col collapsed="false" customWidth="true" hidden="false" outlineLevel="0" max="5" min="5" style="1" width="11.42"/>
    <col collapsed="false" customWidth="true" hidden="false" outlineLevel="0" max="6" min="6" style="1" width="28.56"/>
    <col collapsed="false" customWidth="true" hidden="false" outlineLevel="0" max="7" min="7" style="2" width="12.56"/>
    <col collapsed="false" customWidth="true" hidden="false" outlineLevel="0" max="8" min="8" style="1" width="14.85"/>
    <col collapsed="false" customWidth="true" hidden="true" outlineLevel="0" max="9" min="9" style="2" width="7.14"/>
    <col collapsed="false" customWidth="false" hidden="true" outlineLevel="0" max="11" min="10" style="2" width="8.99"/>
    <col collapsed="false" customWidth="false" hidden="false" outlineLevel="0" max="257" min="12" style="2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7"/>
      <c r="I1" s="2" t="s">
        <v>2</v>
      </c>
      <c r="J1" s="2" t="n">
        <f aca="false">COUNTIF($H$7:$H$275,"A")</f>
        <v>43</v>
      </c>
    </row>
    <row r="2" customFormat="false" ht="23.25" hidden="false" customHeight="true" outlineLevel="0" collapsed="false">
      <c r="D2" s="8" t="s">
        <v>3</v>
      </c>
      <c r="E2" s="8"/>
      <c r="F2" s="8"/>
      <c r="G2" s="9"/>
      <c r="I2" s="2" t="s">
        <v>4</v>
      </c>
      <c r="J2" s="2" t="n">
        <f aca="false">COUNTIF($H$7:$H$275,"B")</f>
        <v>49</v>
      </c>
    </row>
    <row r="3" customFormat="false" ht="16.5" hidden="false" customHeight="false" outlineLevel="0" collapsed="false">
      <c r="I3" s="2" t="s">
        <v>5</v>
      </c>
      <c r="J3" s="2" t="n">
        <f aca="false">COUNTIF($H$7:$H$275,"C")</f>
        <v>45</v>
      </c>
    </row>
    <row r="4" customFormat="false" ht="39" hidden="false" customHeight="true" outlineLevel="0" collapsed="false">
      <c r="A4" s="10" t="s">
        <v>6</v>
      </c>
      <c r="B4" s="10"/>
      <c r="C4" s="10"/>
      <c r="D4" s="10"/>
      <c r="E4" s="10"/>
      <c r="F4" s="10"/>
      <c r="I4" s="2" t="s">
        <v>7</v>
      </c>
      <c r="J4" s="2" t="n">
        <f aca="false">COUNTIF($H$7:$H$275,"D")</f>
        <v>45</v>
      </c>
    </row>
    <row r="5" customFormat="false" ht="34.5" hidden="false" customHeight="true" outlineLevel="0" collapsed="false">
      <c r="B5" s="7" t="s">
        <v>8</v>
      </c>
      <c r="I5" s="2" t="s">
        <v>9</v>
      </c>
      <c r="J5" s="2" t="n">
        <f aca="false">COUNTIF($H$7:$H$275,"E")</f>
        <v>41</v>
      </c>
    </row>
    <row r="6" customFormat="false" ht="24.95" hidden="false" customHeight="true" outlineLevel="0" collapsed="false">
      <c r="A6" s="11" t="s">
        <v>10</v>
      </c>
      <c r="B6" s="12" t="s">
        <v>11</v>
      </c>
      <c r="C6" s="13" t="s">
        <v>12</v>
      </c>
      <c r="D6" s="12" t="s">
        <v>13</v>
      </c>
      <c r="E6" s="12" t="s">
        <v>14</v>
      </c>
      <c r="F6" s="11" t="s">
        <v>15</v>
      </c>
      <c r="G6" s="14" t="s">
        <v>16</v>
      </c>
      <c r="H6" s="11" t="s">
        <v>17</v>
      </c>
      <c r="I6" s="2" t="s">
        <v>18</v>
      </c>
      <c r="J6" s="2" t="n">
        <f aca="false">COUNTIF($H$7:$H$275,"F")</f>
        <v>46</v>
      </c>
    </row>
    <row r="7" customFormat="false" ht="35.1" hidden="false" customHeight="true" outlineLevel="0" collapsed="false">
      <c r="A7" s="15" t="n">
        <v>1</v>
      </c>
      <c r="B7" s="16" t="s">
        <v>19</v>
      </c>
      <c r="C7" s="17"/>
      <c r="D7" s="18" t="s">
        <v>20</v>
      </c>
      <c r="E7" s="15" t="s">
        <v>21</v>
      </c>
      <c r="F7" s="19" t="s">
        <v>22</v>
      </c>
      <c r="G7" s="20"/>
      <c r="H7" s="15" t="s">
        <v>2</v>
      </c>
    </row>
    <row r="8" customFormat="false" ht="35.1" hidden="false" customHeight="true" outlineLevel="0" collapsed="false">
      <c r="A8" s="15" t="n">
        <f aca="false">A7+1</f>
        <v>2</v>
      </c>
      <c r="B8" s="16" t="s">
        <v>23</v>
      </c>
      <c r="C8" s="19" t="n">
        <v>1982</v>
      </c>
      <c r="D8" s="18" t="s">
        <v>24</v>
      </c>
      <c r="E8" s="15" t="s">
        <v>25</v>
      </c>
      <c r="F8" s="19" t="s">
        <v>22</v>
      </c>
      <c r="G8" s="20"/>
      <c r="H8" s="15" t="s">
        <v>2</v>
      </c>
    </row>
    <row r="9" customFormat="false" ht="35.1" hidden="false" customHeight="true" outlineLevel="0" collapsed="false">
      <c r="A9" s="15" t="n">
        <f aca="false">A8+1</f>
        <v>3</v>
      </c>
      <c r="B9" s="16" t="s">
        <v>26</v>
      </c>
      <c r="C9" s="19" t="n">
        <v>1982</v>
      </c>
      <c r="D9" s="18" t="s">
        <v>27</v>
      </c>
      <c r="E9" s="15" t="s">
        <v>25</v>
      </c>
      <c r="F9" s="19" t="s">
        <v>22</v>
      </c>
      <c r="G9" s="20"/>
      <c r="H9" s="15" t="s">
        <v>2</v>
      </c>
    </row>
    <row r="10" customFormat="false" ht="35.1" hidden="false" customHeight="true" outlineLevel="0" collapsed="false">
      <c r="A10" s="15" t="n">
        <f aca="false">A9+1</f>
        <v>4</v>
      </c>
      <c r="B10" s="16" t="s">
        <v>28</v>
      </c>
      <c r="C10" s="19" t="n">
        <v>1990</v>
      </c>
      <c r="D10" s="18" t="s">
        <v>29</v>
      </c>
      <c r="E10" s="15" t="s">
        <v>25</v>
      </c>
      <c r="F10" s="19" t="s">
        <v>22</v>
      </c>
      <c r="G10" s="20"/>
      <c r="H10" s="15" t="s">
        <v>2</v>
      </c>
    </row>
    <row r="11" customFormat="false" ht="35.1" hidden="false" customHeight="true" outlineLevel="0" collapsed="false">
      <c r="A11" s="15" t="n">
        <f aca="false">A10+1</f>
        <v>5</v>
      </c>
      <c r="B11" s="16" t="s">
        <v>30</v>
      </c>
      <c r="C11" s="19" t="n">
        <v>1968</v>
      </c>
      <c r="D11" s="18" t="s">
        <v>31</v>
      </c>
      <c r="E11" s="15" t="s">
        <v>25</v>
      </c>
      <c r="F11" s="19" t="s">
        <v>22</v>
      </c>
      <c r="G11" s="20"/>
      <c r="H11" s="15" t="s">
        <v>2</v>
      </c>
    </row>
    <row r="12" customFormat="false" ht="35.1" hidden="false" customHeight="true" outlineLevel="0" collapsed="false">
      <c r="A12" s="15" t="n">
        <f aca="false">A11+1</f>
        <v>6</v>
      </c>
      <c r="B12" s="21" t="s">
        <v>32</v>
      </c>
      <c r="C12" s="17"/>
      <c r="D12" s="22" t="s">
        <v>33</v>
      </c>
      <c r="E12" s="15" t="s">
        <v>34</v>
      </c>
      <c r="F12" s="19" t="s">
        <v>22</v>
      </c>
      <c r="G12" s="20"/>
      <c r="H12" s="15" t="s">
        <v>2</v>
      </c>
    </row>
    <row r="13" customFormat="false" ht="35.1" hidden="false" customHeight="true" outlineLevel="0" collapsed="false">
      <c r="A13" s="15" t="n">
        <f aca="false">A12+1</f>
        <v>7</v>
      </c>
      <c r="B13" s="16" t="s">
        <v>35</v>
      </c>
      <c r="C13" s="17"/>
      <c r="D13" s="23" t="s">
        <v>36</v>
      </c>
      <c r="E13" s="15" t="s">
        <v>34</v>
      </c>
      <c r="F13" s="19" t="s">
        <v>22</v>
      </c>
      <c r="G13" s="20"/>
      <c r="H13" s="15" t="s">
        <v>2</v>
      </c>
    </row>
    <row r="14" customFormat="false" ht="35.1" hidden="false" customHeight="true" outlineLevel="0" collapsed="false">
      <c r="A14" s="15" t="n">
        <f aca="false">A13+1</f>
        <v>8</v>
      </c>
      <c r="B14" s="16" t="s">
        <v>37</v>
      </c>
      <c r="C14" s="17"/>
      <c r="D14" s="23" t="s">
        <v>38</v>
      </c>
      <c r="E14" s="15" t="s">
        <v>34</v>
      </c>
      <c r="F14" s="19" t="s">
        <v>22</v>
      </c>
      <c r="G14" s="20"/>
      <c r="H14" s="15" t="s">
        <v>2</v>
      </c>
    </row>
    <row r="15" customFormat="false" ht="35.1" hidden="false" customHeight="true" outlineLevel="0" collapsed="false">
      <c r="A15" s="15" t="n">
        <f aca="false">A14+1</f>
        <v>9</v>
      </c>
      <c r="B15" s="16" t="s">
        <v>39</v>
      </c>
      <c r="C15" s="17"/>
      <c r="D15" s="23" t="s">
        <v>40</v>
      </c>
      <c r="E15" s="15" t="s">
        <v>34</v>
      </c>
      <c r="F15" s="19" t="s">
        <v>22</v>
      </c>
      <c r="G15" s="20"/>
      <c r="H15" s="15" t="s">
        <v>2</v>
      </c>
    </row>
    <row r="16" customFormat="false" ht="35.1" hidden="false" customHeight="true" outlineLevel="0" collapsed="false">
      <c r="A16" s="15" t="n">
        <f aca="false">A15+1</f>
        <v>10</v>
      </c>
      <c r="B16" s="16" t="s">
        <v>41</v>
      </c>
      <c r="C16" s="17"/>
      <c r="D16" s="23" t="s">
        <v>42</v>
      </c>
      <c r="E16" s="15" t="s">
        <v>34</v>
      </c>
      <c r="F16" s="19" t="s">
        <v>22</v>
      </c>
      <c r="G16" s="20"/>
      <c r="H16" s="15" t="s">
        <v>2</v>
      </c>
    </row>
    <row r="17" customFormat="false" ht="35.1" hidden="false" customHeight="true" outlineLevel="0" collapsed="false">
      <c r="A17" s="15" t="n">
        <f aca="false">A16+1</f>
        <v>11</v>
      </c>
      <c r="B17" s="16" t="s">
        <v>43</v>
      </c>
      <c r="C17" s="17"/>
      <c r="D17" s="23" t="s">
        <v>44</v>
      </c>
      <c r="E17" s="15" t="s">
        <v>34</v>
      </c>
      <c r="F17" s="19" t="s">
        <v>22</v>
      </c>
      <c r="G17" s="20"/>
      <c r="H17" s="15" t="s">
        <v>2</v>
      </c>
    </row>
    <row r="18" customFormat="false" ht="35.1" hidden="false" customHeight="true" outlineLevel="0" collapsed="false">
      <c r="A18" s="15" t="n">
        <f aca="false">A17+1</f>
        <v>12</v>
      </c>
      <c r="B18" s="16" t="s">
        <v>45</v>
      </c>
      <c r="C18" s="17"/>
      <c r="D18" s="23" t="s">
        <v>46</v>
      </c>
      <c r="E18" s="15" t="s">
        <v>34</v>
      </c>
      <c r="F18" s="19" t="s">
        <v>22</v>
      </c>
      <c r="G18" s="20"/>
      <c r="H18" s="15" t="s">
        <v>2</v>
      </c>
    </row>
    <row r="19" customFormat="false" ht="35.1" hidden="false" customHeight="true" outlineLevel="0" collapsed="false">
      <c r="A19" s="15" t="n">
        <f aca="false">A18+1</f>
        <v>13</v>
      </c>
      <c r="B19" s="16" t="s">
        <v>47</v>
      </c>
      <c r="C19" s="17"/>
      <c r="D19" s="23" t="s">
        <v>48</v>
      </c>
      <c r="E19" s="15" t="s">
        <v>34</v>
      </c>
      <c r="F19" s="19" t="s">
        <v>22</v>
      </c>
      <c r="G19" s="20"/>
      <c r="H19" s="15" t="s">
        <v>2</v>
      </c>
    </row>
    <row r="20" customFormat="false" ht="35.1" hidden="false" customHeight="true" outlineLevel="0" collapsed="false">
      <c r="A20" s="15" t="n">
        <f aca="false">A19+1</f>
        <v>14</v>
      </c>
      <c r="B20" s="21" t="s">
        <v>49</v>
      </c>
      <c r="C20" s="17"/>
      <c r="D20" s="23" t="s">
        <v>50</v>
      </c>
      <c r="E20" s="15" t="s">
        <v>34</v>
      </c>
      <c r="F20" s="19" t="s">
        <v>22</v>
      </c>
      <c r="G20" s="20"/>
      <c r="H20" s="15" t="s">
        <v>2</v>
      </c>
    </row>
    <row r="21" customFormat="false" ht="35.1" hidden="false" customHeight="true" outlineLevel="0" collapsed="false">
      <c r="A21" s="15" t="n">
        <f aca="false">A20+1</f>
        <v>15</v>
      </c>
      <c r="B21" s="21" t="s">
        <v>51</v>
      </c>
      <c r="C21" s="17"/>
      <c r="D21" s="22" t="s">
        <v>52</v>
      </c>
      <c r="E21" s="15" t="s">
        <v>34</v>
      </c>
      <c r="F21" s="19" t="s">
        <v>22</v>
      </c>
      <c r="G21" s="20"/>
      <c r="H21" s="15" t="s">
        <v>2</v>
      </c>
    </row>
    <row r="22" customFormat="false" ht="35.1" hidden="false" customHeight="true" outlineLevel="0" collapsed="false">
      <c r="A22" s="15" t="n">
        <f aca="false">A21+1</f>
        <v>16</v>
      </c>
      <c r="B22" s="21" t="s">
        <v>53</v>
      </c>
      <c r="C22" s="17"/>
      <c r="D22" s="23" t="s">
        <v>54</v>
      </c>
      <c r="E22" s="15" t="s">
        <v>34</v>
      </c>
      <c r="F22" s="19" t="s">
        <v>22</v>
      </c>
      <c r="G22" s="20"/>
      <c r="H22" s="15" t="s">
        <v>2</v>
      </c>
    </row>
    <row r="23" customFormat="false" ht="35.1" hidden="false" customHeight="true" outlineLevel="0" collapsed="false">
      <c r="A23" s="15" t="n">
        <f aca="false">A22+1</f>
        <v>17</v>
      </c>
      <c r="B23" s="21" t="s">
        <v>55</v>
      </c>
      <c r="C23" s="17"/>
      <c r="D23" s="24" t="s">
        <v>56</v>
      </c>
      <c r="E23" s="15" t="s">
        <v>34</v>
      </c>
      <c r="F23" s="19" t="s">
        <v>22</v>
      </c>
      <c r="G23" s="20"/>
      <c r="H23" s="15" t="s">
        <v>2</v>
      </c>
    </row>
    <row r="24" customFormat="false" ht="35.1" hidden="false" customHeight="true" outlineLevel="0" collapsed="false">
      <c r="A24" s="15" t="n">
        <f aca="false">A23+1</f>
        <v>18</v>
      </c>
      <c r="B24" s="21" t="s">
        <v>57</v>
      </c>
      <c r="C24" s="17"/>
      <c r="D24" s="22" t="s">
        <v>58</v>
      </c>
      <c r="E24" s="15" t="s">
        <v>34</v>
      </c>
      <c r="F24" s="19" t="s">
        <v>22</v>
      </c>
      <c r="G24" s="20"/>
      <c r="H24" s="15" t="s">
        <v>2</v>
      </c>
    </row>
    <row r="25" customFormat="false" ht="35.1" hidden="false" customHeight="true" outlineLevel="0" collapsed="false">
      <c r="A25" s="15" t="n">
        <f aca="false">A24+1</f>
        <v>19</v>
      </c>
      <c r="B25" s="21" t="s">
        <v>59</v>
      </c>
      <c r="C25" s="17"/>
      <c r="D25" s="22" t="s">
        <v>60</v>
      </c>
      <c r="E25" s="15" t="s">
        <v>34</v>
      </c>
      <c r="F25" s="19" t="s">
        <v>22</v>
      </c>
      <c r="G25" s="20"/>
      <c r="H25" s="15" t="s">
        <v>2</v>
      </c>
    </row>
    <row r="26" customFormat="false" ht="35.1" hidden="false" customHeight="true" outlineLevel="0" collapsed="false">
      <c r="A26" s="15" t="n">
        <f aca="false">A25+1</f>
        <v>20</v>
      </c>
      <c r="B26" s="21" t="s">
        <v>61</v>
      </c>
      <c r="C26" s="17"/>
      <c r="D26" s="23" t="s">
        <v>62</v>
      </c>
      <c r="E26" s="15" t="s">
        <v>34</v>
      </c>
      <c r="F26" s="19" t="s">
        <v>22</v>
      </c>
      <c r="G26" s="20"/>
      <c r="H26" s="15" t="s">
        <v>2</v>
      </c>
    </row>
    <row r="27" customFormat="false" ht="35.1" hidden="false" customHeight="true" outlineLevel="0" collapsed="false">
      <c r="A27" s="15" t="n">
        <f aca="false">A26+1</f>
        <v>21</v>
      </c>
      <c r="B27" s="16" t="s">
        <v>63</v>
      </c>
      <c r="C27" s="17"/>
      <c r="D27" s="23" t="s">
        <v>64</v>
      </c>
      <c r="E27" s="15" t="s">
        <v>34</v>
      </c>
      <c r="F27" s="19" t="s">
        <v>22</v>
      </c>
      <c r="G27" s="20"/>
      <c r="H27" s="15" t="s">
        <v>2</v>
      </c>
    </row>
    <row r="28" customFormat="false" ht="35.1" hidden="false" customHeight="true" outlineLevel="0" collapsed="false">
      <c r="A28" s="15" t="n">
        <f aca="false">A27+1</f>
        <v>22</v>
      </c>
      <c r="B28" s="16" t="s">
        <v>65</v>
      </c>
      <c r="C28" s="17"/>
      <c r="D28" s="23" t="s">
        <v>66</v>
      </c>
      <c r="E28" s="15" t="s">
        <v>34</v>
      </c>
      <c r="F28" s="19" t="s">
        <v>22</v>
      </c>
      <c r="G28" s="20"/>
      <c r="H28" s="15" t="s">
        <v>2</v>
      </c>
    </row>
    <row r="29" customFormat="false" ht="35.1" hidden="false" customHeight="true" outlineLevel="0" collapsed="false">
      <c r="A29" s="15" t="n">
        <f aca="false">A28+1</f>
        <v>23</v>
      </c>
      <c r="B29" s="16" t="s">
        <v>67</v>
      </c>
      <c r="C29" s="17"/>
      <c r="D29" s="23" t="s">
        <v>68</v>
      </c>
      <c r="E29" s="15" t="s">
        <v>34</v>
      </c>
      <c r="F29" s="19" t="s">
        <v>22</v>
      </c>
      <c r="G29" s="20"/>
      <c r="H29" s="15" t="s">
        <v>2</v>
      </c>
    </row>
    <row r="30" customFormat="false" ht="35.1" hidden="false" customHeight="true" outlineLevel="0" collapsed="false">
      <c r="A30" s="15" t="n">
        <f aca="false">A29+1</f>
        <v>24</v>
      </c>
      <c r="B30" s="16" t="s">
        <v>69</v>
      </c>
      <c r="C30" s="17"/>
      <c r="D30" s="23" t="s">
        <v>70</v>
      </c>
      <c r="E30" s="15" t="s">
        <v>34</v>
      </c>
      <c r="F30" s="19" t="s">
        <v>22</v>
      </c>
      <c r="G30" s="20"/>
      <c r="H30" s="15" t="s">
        <v>2</v>
      </c>
    </row>
    <row r="31" customFormat="false" ht="35.1" hidden="false" customHeight="true" outlineLevel="0" collapsed="false">
      <c r="A31" s="15" t="n">
        <f aca="false">A30+1</f>
        <v>25</v>
      </c>
      <c r="B31" s="16" t="s">
        <v>71</v>
      </c>
      <c r="C31" s="25"/>
      <c r="D31" s="18" t="s">
        <v>72</v>
      </c>
      <c r="E31" s="15" t="s">
        <v>34</v>
      </c>
      <c r="F31" s="19" t="s">
        <v>22</v>
      </c>
      <c r="G31" s="20"/>
      <c r="H31" s="15" t="s">
        <v>2</v>
      </c>
    </row>
    <row r="32" customFormat="false" ht="35.1" hidden="false" customHeight="true" outlineLevel="0" collapsed="false">
      <c r="A32" s="15" t="n">
        <f aca="false">A31+1</f>
        <v>26</v>
      </c>
      <c r="B32" s="16" t="s">
        <v>73</v>
      </c>
      <c r="C32" s="25"/>
      <c r="D32" s="18" t="s">
        <v>74</v>
      </c>
      <c r="E32" s="15" t="s">
        <v>34</v>
      </c>
      <c r="F32" s="19" t="s">
        <v>22</v>
      </c>
      <c r="G32" s="20"/>
      <c r="H32" s="15" t="s">
        <v>2</v>
      </c>
    </row>
    <row r="33" customFormat="false" ht="35.1" hidden="false" customHeight="true" outlineLevel="0" collapsed="false">
      <c r="A33" s="15" t="n">
        <f aca="false">A32+1</f>
        <v>27</v>
      </c>
      <c r="B33" s="16" t="s">
        <v>75</v>
      </c>
      <c r="C33" s="25"/>
      <c r="D33" s="18" t="s">
        <v>76</v>
      </c>
      <c r="E33" s="15" t="s">
        <v>34</v>
      </c>
      <c r="F33" s="19" t="s">
        <v>22</v>
      </c>
      <c r="G33" s="20"/>
      <c r="H33" s="15" t="s">
        <v>2</v>
      </c>
    </row>
    <row r="34" customFormat="false" ht="35.1" hidden="false" customHeight="true" outlineLevel="0" collapsed="false">
      <c r="A34" s="15" t="n">
        <f aca="false">A33+1</f>
        <v>28</v>
      </c>
      <c r="B34" s="16" t="s">
        <v>77</v>
      </c>
      <c r="C34" s="25"/>
      <c r="D34" s="18" t="s">
        <v>78</v>
      </c>
      <c r="E34" s="15" t="s">
        <v>34</v>
      </c>
      <c r="F34" s="19" t="s">
        <v>22</v>
      </c>
      <c r="G34" s="20"/>
      <c r="H34" s="15" t="s">
        <v>2</v>
      </c>
    </row>
    <row r="35" customFormat="false" ht="35.1" hidden="false" customHeight="true" outlineLevel="0" collapsed="false">
      <c r="A35" s="15" t="n">
        <f aca="false">A34+1</f>
        <v>29</v>
      </c>
      <c r="B35" s="16" t="s">
        <v>79</v>
      </c>
      <c r="C35" s="25"/>
      <c r="D35" s="18" t="s">
        <v>80</v>
      </c>
      <c r="E35" s="15" t="s">
        <v>34</v>
      </c>
      <c r="F35" s="19" t="s">
        <v>22</v>
      </c>
      <c r="G35" s="20"/>
      <c r="H35" s="15" t="s">
        <v>2</v>
      </c>
    </row>
    <row r="36" customFormat="false" ht="35.1" hidden="false" customHeight="true" outlineLevel="0" collapsed="false">
      <c r="A36" s="15" t="n">
        <f aca="false">A35+1</f>
        <v>30</v>
      </c>
      <c r="B36" s="16" t="s">
        <v>81</v>
      </c>
      <c r="C36" s="25"/>
      <c r="D36" s="18" t="s">
        <v>82</v>
      </c>
      <c r="E36" s="15" t="s">
        <v>34</v>
      </c>
      <c r="F36" s="19" t="s">
        <v>22</v>
      </c>
      <c r="G36" s="20"/>
      <c r="H36" s="15" t="s">
        <v>2</v>
      </c>
    </row>
    <row r="37" customFormat="false" ht="35.1" hidden="false" customHeight="true" outlineLevel="0" collapsed="false">
      <c r="A37" s="15" t="n">
        <f aca="false">A36+1</f>
        <v>31</v>
      </c>
      <c r="B37" s="16" t="s">
        <v>83</v>
      </c>
      <c r="C37" s="25"/>
      <c r="D37" s="18" t="s">
        <v>84</v>
      </c>
      <c r="E37" s="15" t="s">
        <v>34</v>
      </c>
      <c r="F37" s="19" t="s">
        <v>22</v>
      </c>
      <c r="G37" s="20"/>
      <c r="H37" s="15" t="s">
        <v>2</v>
      </c>
    </row>
    <row r="38" customFormat="false" ht="35.1" hidden="false" customHeight="true" outlineLevel="0" collapsed="false">
      <c r="A38" s="15" t="n">
        <f aca="false">A37+1</f>
        <v>32</v>
      </c>
      <c r="B38" s="16" t="s">
        <v>85</v>
      </c>
      <c r="C38" s="25"/>
      <c r="D38" s="18" t="s">
        <v>86</v>
      </c>
      <c r="E38" s="15" t="s">
        <v>34</v>
      </c>
      <c r="F38" s="19" t="s">
        <v>22</v>
      </c>
      <c r="G38" s="20"/>
      <c r="H38" s="15" t="s">
        <v>2</v>
      </c>
    </row>
    <row r="39" customFormat="false" ht="35.1" hidden="false" customHeight="true" outlineLevel="0" collapsed="false">
      <c r="A39" s="15" t="n">
        <f aca="false">A38+1</f>
        <v>33</v>
      </c>
      <c r="B39" s="16" t="s">
        <v>87</v>
      </c>
      <c r="C39" s="25"/>
      <c r="D39" s="18" t="s">
        <v>88</v>
      </c>
      <c r="E39" s="15" t="s">
        <v>34</v>
      </c>
      <c r="F39" s="19" t="s">
        <v>22</v>
      </c>
      <c r="G39" s="20"/>
      <c r="H39" s="15" t="s">
        <v>2</v>
      </c>
    </row>
    <row r="40" customFormat="false" ht="35.1" hidden="false" customHeight="true" outlineLevel="0" collapsed="false">
      <c r="A40" s="15" t="n">
        <f aca="false">A39+1</f>
        <v>34</v>
      </c>
      <c r="B40" s="16" t="s">
        <v>89</v>
      </c>
      <c r="C40" s="25"/>
      <c r="D40" s="18" t="s">
        <v>90</v>
      </c>
      <c r="E40" s="15" t="s">
        <v>34</v>
      </c>
      <c r="F40" s="19" t="s">
        <v>22</v>
      </c>
      <c r="G40" s="20"/>
      <c r="H40" s="15" t="s">
        <v>2</v>
      </c>
    </row>
    <row r="41" customFormat="false" ht="35.1" hidden="false" customHeight="true" outlineLevel="0" collapsed="false">
      <c r="A41" s="15" t="n">
        <f aca="false">A40+1</f>
        <v>35</v>
      </c>
      <c r="B41" s="16" t="s">
        <v>91</v>
      </c>
      <c r="C41" s="25"/>
      <c r="D41" s="18" t="s">
        <v>92</v>
      </c>
      <c r="E41" s="15" t="s">
        <v>34</v>
      </c>
      <c r="F41" s="19" t="s">
        <v>22</v>
      </c>
      <c r="G41" s="20"/>
      <c r="H41" s="15" t="s">
        <v>2</v>
      </c>
    </row>
    <row r="42" customFormat="false" ht="35.1" hidden="false" customHeight="true" outlineLevel="0" collapsed="false">
      <c r="A42" s="15" t="n">
        <f aca="false">A41+1</f>
        <v>36</v>
      </c>
      <c r="B42" s="16" t="s">
        <v>93</v>
      </c>
      <c r="C42" s="17"/>
      <c r="D42" s="23" t="s">
        <v>94</v>
      </c>
      <c r="E42" s="15" t="s">
        <v>34</v>
      </c>
      <c r="F42" s="19" t="s">
        <v>22</v>
      </c>
      <c r="G42" s="20"/>
      <c r="H42" s="15" t="s">
        <v>2</v>
      </c>
    </row>
    <row r="43" customFormat="false" ht="35.1" hidden="false" customHeight="true" outlineLevel="0" collapsed="false">
      <c r="A43" s="15" t="n">
        <f aca="false">A42+1</f>
        <v>37</v>
      </c>
      <c r="B43" s="16" t="s">
        <v>95</v>
      </c>
      <c r="C43" s="25"/>
      <c r="D43" s="23" t="s">
        <v>96</v>
      </c>
      <c r="E43" s="15" t="s">
        <v>34</v>
      </c>
      <c r="F43" s="19" t="s">
        <v>22</v>
      </c>
      <c r="G43" s="20"/>
      <c r="H43" s="15" t="s">
        <v>2</v>
      </c>
    </row>
    <row r="44" customFormat="false" ht="35.1" hidden="false" customHeight="true" outlineLevel="0" collapsed="false">
      <c r="A44" s="15" t="n">
        <f aca="false">A43+1</f>
        <v>38</v>
      </c>
      <c r="B44" s="16" t="s">
        <v>97</v>
      </c>
      <c r="C44" s="17"/>
      <c r="D44" s="23" t="s">
        <v>98</v>
      </c>
      <c r="E44" s="15" t="s">
        <v>34</v>
      </c>
      <c r="F44" s="19" t="s">
        <v>22</v>
      </c>
      <c r="G44" s="20"/>
      <c r="H44" s="15" t="s">
        <v>2</v>
      </c>
    </row>
    <row r="45" customFormat="false" ht="35.1" hidden="false" customHeight="true" outlineLevel="0" collapsed="false">
      <c r="A45" s="15" t="n">
        <f aca="false">A44+1</f>
        <v>39</v>
      </c>
      <c r="B45" s="16" t="s">
        <v>99</v>
      </c>
      <c r="C45" s="17"/>
      <c r="D45" s="18" t="s">
        <v>100</v>
      </c>
      <c r="E45" s="15" t="s">
        <v>34</v>
      </c>
      <c r="F45" s="19" t="s">
        <v>22</v>
      </c>
      <c r="G45" s="20"/>
      <c r="H45" s="15" t="s">
        <v>2</v>
      </c>
    </row>
    <row r="46" customFormat="false" ht="35.1" hidden="false" customHeight="true" outlineLevel="0" collapsed="false">
      <c r="A46" s="15" t="n">
        <f aca="false">A45+1</f>
        <v>40</v>
      </c>
      <c r="B46" s="16" t="s">
        <v>99</v>
      </c>
      <c r="C46" s="17"/>
      <c r="D46" s="23" t="s">
        <v>100</v>
      </c>
      <c r="E46" s="15" t="s">
        <v>34</v>
      </c>
      <c r="F46" s="19" t="s">
        <v>22</v>
      </c>
      <c r="G46" s="20"/>
      <c r="H46" s="15" t="s">
        <v>2</v>
      </c>
    </row>
    <row r="47" customFormat="false" ht="35.1" hidden="false" customHeight="true" outlineLevel="0" collapsed="false">
      <c r="A47" s="15" t="n">
        <f aca="false">A46+1</f>
        <v>41</v>
      </c>
      <c r="B47" s="16" t="s">
        <v>101</v>
      </c>
      <c r="C47" s="17"/>
      <c r="D47" s="23" t="s">
        <v>102</v>
      </c>
      <c r="E47" s="15" t="s">
        <v>34</v>
      </c>
      <c r="F47" s="19" t="s">
        <v>22</v>
      </c>
      <c r="G47" s="20"/>
      <c r="H47" s="15" t="s">
        <v>2</v>
      </c>
    </row>
    <row r="48" customFormat="false" ht="35.1" hidden="false" customHeight="true" outlineLevel="0" collapsed="false">
      <c r="A48" s="15" t="n">
        <f aca="false">A47+1</f>
        <v>42</v>
      </c>
      <c r="B48" s="16" t="s">
        <v>103</v>
      </c>
      <c r="C48" s="17"/>
      <c r="D48" s="23" t="s">
        <v>104</v>
      </c>
      <c r="E48" s="15" t="s">
        <v>34</v>
      </c>
      <c r="F48" s="19" t="s">
        <v>22</v>
      </c>
      <c r="G48" s="20"/>
      <c r="H48" s="15" t="s">
        <v>2</v>
      </c>
    </row>
    <row r="49" customFormat="false" ht="35.1" hidden="false" customHeight="true" outlineLevel="0" collapsed="false">
      <c r="A49" s="15" t="n">
        <f aca="false">A48+1</f>
        <v>43</v>
      </c>
      <c r="B49" s="16" t="s">
        <v>105</v>
      </c>
      <c r="C49" s="17"/>
      <c r="D49" s="23" t="s">
        <v>106</v>
      </c>
      <c r="E49" s="15" t="s">
        <v>34</v>
      </c>
      <c r="F49" s="19" t="s">
        <v>22</v>
      </c>
      <c r="G49" s="20"/>
      <c r="H49" s="15" t="s">
        <v>2</v>
      </c>
    </row>
    <row r="50" customFormat="false" ht="35.1" hidden="false" customHeight="true" outlineLevel="0" collapsed="false">
      <c r="A50" s="15" t="n">
        <f aca="false">A49+1</f>
        <v>44</v>
      </c>
      <c r="B50" s="20" t="s">
        <v>107</v>
      </c>
      <c r="C50" s="17" t="n">
        <v>1992</v>
      </c>
      <c r="D50" s="18" t="s">
        <v>108</v>
      </c>
      <c r="E50" s="15" t="s">
        <v>109</v>
      </c>
      <c r="F50" s="19" t="s">
        <v>110</v>
      </c>
      <c r="G50" s="20"/>
      <c r="H50" s="15" t="s">
        <v>4</v>
      </c>
    </row>
    <row r="51" customFormat="false" ht="35.1" hidden="false" customHeight="true" outlineLevel="0" collapsed="false">
      <c r="A51" s="15" t="n">
        <f aca="false">A50+1</f>
        <v>45</v>
      </c>
      <c r="B51" s="20" t="s">
        <v>111</v>
      </c>
      <c r="C51" s="17" t="n">
        <v>1995</v>
      </c>
      <c r="D51" s="23" t="s">
        <v>112</v>
      </c>
      <c r="E51" s="15" t="s">
        <v>109</v>
      </c>
      <c r="F51" s="19" t="s">
        <v>110</v>
      </c>
      <c r="G51" s="20"/>
      <c r="H51" s="15" t="s">
        <v>4</v>
      </c>
    </row>
    <row r="52" customFormat="false" ht="35.1" hidden="false" customHeight="true" outlineLevel="0" collapsed="false">
      <c r="A52" s="15" t="n">
        <f aca="false">A51+1</f>
        <v>46</v>
      </c>
      <c r="B52" s="20" t="s">
        <v>113</v>
      </c>
      <c r="C52" s="17" t="n">
        <v>1992</v>
      </c>
      <c r="D52" s="23" t="s">
        <v>114</v>
      </c>
      <c r="E52" s="15" t="s">
        <v>109</v>
      </c>
      <c r="F52" s="19" t="s">
        <v>110</v>
      </c>
      <c r="G52" s="20"/>
      <c r="H52" s="15" t="s">
        <v>4</v>
      </c>
    </row>
    <row r="53" customFormat="false" ht="35.1" hidden="false" customHeight="true" outlineLevel="0" collapsed="false">
      <c r="A53" s="15" t="n">
        <f aca="false">A52+1</f>
        <v>47</v>
      </c>
      <c r="B53" s="20" t="s">
        <v>115</v>
      </c>
      <c r="C53" s="17" t="n">
        <v>1984</v>
      </c>
      <c r="D53" s="23" t="s">
        <v>116</v>
      </c>
      <c r="E53" s="15" t="s">
        <v>109</v>
      </c>
      <c r="F53" s="19" t="s">
        <v>110</v>
      </c>
      <c r="G53" s="20"/>
      <c r="H53" s="15" t="s">
        <v>4</v>
      </c>
    </row>
    <row r="54" customFormat="false" ht="35.1" hidden="false" customHeight="true" outlineLevel="0" collapsed="false">
      <c r="A54" s="15" t="n">
        <f aca="false">A53+1</f>
        <v>48</v>
      </c>
      <c r="B54" s="20" t="s">
        <v>117</v>
      </c>
      <c r="C54" s="17" t="n">
        <v>1987</v>
      </c>
      <c r="D54" s="18" t="s">
        <v>118</v>
      </c>
      <c r="E54" s="15" t="s">
        <v>109</v>
      </c>
      <c r="F54" s="19" t="s">
        <v>110</v>
      </c>
      <c r="G54" s="20"/>
      <c r="H54" s="15" t="s">
        <v>4</v>
      </c>
    </row>
    <row r="55" customFormat="false" ht="35.1" hidden="false" customHeight="true" outlineLevel="0" collapsed="false">
      <c r="A55" s="15" t="n">
        <f aca="false">A54+1</f>
        <v>49</v>
      </c>
      <c r="B55" s="20" t="s">
        <v>119</v>
      </c>
      <c r="C55" s="17" t="n">
        <v>1973</v>
      </c>
      <c r="D55" s="23" t="s">
        <v>120</v>
      </c>
      <c r="E55" s="15" t="s">
        <v>109</v>
      </c>
      <c r="F55" s="19" t="s">
        <v>110</v>
      </c>
      <c r="G55" s="20"/>
      <c r="H55" s="15" t="s">
        <v>4</v>
      </c>
    </row>
    <row r="56" customFormat="false" ht="35.1" hidden="false" customHeight="true" outlineLevel="0" collapsed="false">
      <c r="A56" s="15" t="n">
        <f aca="false">A55+1</f>
        <v>50</v>
      </c>
      <c r="B56" s="20" t="s">
        <v>121</v>
      </c>
      <c r="C56" s="17" t="n">
        <v>1989</v>
      </c>
      <c r="D56" s="23" t="s">
        <v>122</v>
      </c>
      <c r="E56" s="15" t="s">
        <v>109</v>
      </c>
      <c r="F56" s="19" t="s">
        <v>110</v>
      </c>
      <c r="G56" s="20"/>
      <c r="H56" s="15" t="s">
        <v>4</v>
      </c>
    </row>
    <row r="57" customFormat="false" ht="35.1" hidden="false" customHeight="true" outlineLevel="0" collapsed="false">
      <c r="A57" s="15" t="n">
        <f aca="false">A56+1</f>
        <v>51</v>
      </c>
      <c r="B57" s="20" t="s">
        <v>123</v>
      </c>
      <c r="C57" s="17" t="n">
        <v>1984</v>
      </c>
      <c r="D57" s="23" t="s">
        <v>124</v>
      </c>
      <c r="E57" s="15" t="s">
        <v>109</v>
      </c>
      <c r="F57" s="19" t="s">
        <v>110</v>
      </c>
      <c r="G57" s="20"/>
      <c r="H57" s="15" t="s">
        <v>4</v>
      </c>
    </row>
    <row r="58" customFormat="false" ht="35.1" hidden="false" customHeight="true" outlineLevel="0" collapsed="false">
      <c r="A58" s="15" t="n">
        <f aca="false">A57+1</f>
        <v>52</v>
      </c>
      <c r="B58" s="20" t="s">
        <v>125</v>
      </c>
      <c r="C58" s="17" t="n">
        <v>1965</v>
      </c>
      <c r="D58" s="18" t="s">
        <v>126</v>
      </c>
      <c r="E58" s="15" t="s">
        <v>109</v>
      </c>
      <c r="F58" s="19" t="s">
        <v>110</v>
      </c>
      <c r="G58" s="20"/>
      <c r="H58" s="15" t="s">
        <v>4</v>
      </c>
    </row>
    <row r="59" customFormat="false" ht="35.1" hidden="false" customHeight="true" outlineLevel="0" collapsed="false">
      <c r="A59" s="15" t="n">
        <f aca="false">A58+1</f>
        <v>53</v>
      </c>
      <c r="B59" s="20" t="s">
        <v>127</v>
      </c>
      <c r="C59" s="17" t="n">
        <v>1981</v>
      </c>
      <c r="D59" s="23" t="s">
        <v>128</v>
      </c>
      <c r="E59" s="15" t="s">
        <v>109</v>
      </c>
      <c r="F59" s="19" t="s">
        <v>110</v>
      </c>
      <c r="G59" s="20"/>
      <c r="H59" s="15" t="s">
        <v>4</v>
      </c>
    </row>
    <row r="60" customFormat="false" ht="35.1" hidden="false" customHeight="true" outlineLevel="0" collapsed="false">
      <c r="A60" s="15" t="n">
        <f aca="false">A59+1</f>
        <v>54</v>
      </c>
      <c r="B60" s="20" t="s">
        <v>129</v>
      </c>
      <c r="C60" s="17" t="n">
        <v>1996</v>
      </c>
      <c r="D60" s="23" t="s">
        <v>130</v>
      </c>
      <c r="E60" s="15" t="s">
        <v>109</v>
      </c>
      <c r="F60" s="19" t="s">
        <v>110</v>
      </c>
      <c r="G60" s="20"/>
      <c r="H60" s="15" t="s">
        <v>4</v>
      </c>
    </row>
    <row r="61" customFormat="false" ht="35.1" hidden="false" customHeight="true" outlineLevel="0" collapsed="false">
      <c r="A61" s="15" t="n">
        <f aca="false">A60+1</f>
        <v>55</v>
      </c>
      <c r="B61" s="20" t="s">
        <v>131</v>
      </c>
      <c r="C61" s="17" t="n">
        <v>1995</v>
      </c>
      <c r="D61" s="23" t="s">
        <v>132</v>
      </c>
      <c r="E61" s="15" t="s">
        <v>109</v>
      </c>
      <c r="F61" s="19" t="s">
        <v>110</v>
      </c>
      <c r="G61" s="20"/>
      <c r="H61" s="15" t="s">
        <v>4</v>
      </c>
    </row>
    <row r="62" customFormat="false" ht="35.1" hidden="false" customHeight="true" outlineLevel="0" collapsed="false">
      <c r="A62" s="15" t="n">
        <f aca="false">A61+1</f>
        <v>56</v>
      </c>
      <c r="B62" s="20" t="s">
        <v>133</v>
      </c>
      <c r="C62" s="17"/>
      <c r="D62" s="23" t="s">
        <v>134</v>
      </c>
      <c r="E62" s="15" t="s">
        <v>109</v>
      </c>
      <c r="F62" s="19" t="s">
        <v>110</v>
      </c>
      <c r="G62" s="20"/>
      <c r="H62" s="15" t="s">
        <v>4</v>
      </c>
    </row>
    <row r="63" customFormat="false" ht="35.1" hidden="false" customHeight="true" outlineLevel="0" collapsed="false">
      <c r="A63" s="15" t="n">
        <f aca="false">A62+1</f>
        <v>57</v>
      </c>
      <c r="B63" s="20" t="s">
        <v>135</v>
      </c>
      <c r="C63" s="17" t="n">
        <v>1967</v>
      </c>
      <c r="D63" s="23" t="s">
        <v>136</v>
      </c>
      <c r="E63" s="15" t="s">
        <v>109</v>
      </c>
      <c r="F63" s="19" t="s">
        <v>110</v>
      </c>
      <c r="G63" s="20"/>
      <c r="H63" s="15" t="s">
        <v>4</v>
      </c>
    </row>
    <row r="64" customFormat="false" ht="35.1" hidden="false" customHeight="true" outlineLevel="0" collapsed="false">
      <c r="A64" s="15" t="n">
        <f aca="false">A63+1</f>
        <v>58</v>
      </c>
      <c r="B64" s="20" t="s">
        <v>137</v>
      </c>
      <c r="C64" s="17" t="n">
        <v>1991</v>
      </c>
      <c r="D64" s="23" t="s">
        <v>138</v>
      </c>
      <c r="E64" s="15" t="s">
        <v>109</v>
      </c>
      <c r="F64" s="19" t="s">
        <v>110</v>
      </c>
      <c r="G64" s="20"/>
      <c r="H64" s="15" t="s">
        <v>4</v>
      </c>
    </row>
    <row r="65" customFormat="false" ht="35.1" hidden="false" customHeight="true" outlineLevel="0" collapsed="false">
      <c r="A65" s="15" t="n">
        <f aca="false">A64+1</f>
        <v>59</v>
      </c>
      <c r="B65" s="20" t="s">
        <v>139</v>
      </c>
      <c r="C65" s="17" t="n">
        <v>1966</v>
      </c>
      <c r="D65" s="23" t="s">
        <v>140</v>
      </c>
      <c r="E65" s="15" t="s">
        <v>109</v>
      </c>
      <c r="F65" s="19" t="s">
        <v>110</v>
      </c>
      <c r="G65" s="20"/>
      <c r="H65" s="15" t="s">
        <v>4</v>
      </c>
    </row>
    <row r="66" customFormat="false" ht="35.1" hidden="false" customHeight="true" outlineLevel="0" collapsed="false">
      <c r="A66" s="15" t="n">
        <f aca="false">A65+1</f>
        <v>60</v>
      </c>
      <c r="B66" s="20" t="s">
        <v>141</v>
      </c>
      <c r="C66" s="17" t="n">
        <v>1986</v>
      </c>
      <c r="D66" s="23" t="s">
        <v>142</v>
      </c>
      <c r="E66" s="15" t="s">
        <v>109</v>
      </c>
      <c r="F66" s="19" t="s">
        <v>110</v>
      </c>
      <c r="G66" s="20"/>
      <c r="H66" s="15" t="s">
        <v>4</v>
      </c>
    </row>
    <row r="67" customFormat="false" ht="35.1" hidden="false" customHeight="true" outlineLevel="0" collapsed="false">
      <c r="A67" s="15" t="n">
        <f aca="false">A66+1</f>
        <v>61</v>
      </c>
      <c r="B67" s="20" t="s">
        <v>143</v>
      </c>
      <c r="C67" s="17" t="n">
        <v>1989</v>
      </c>
      <c r="D67" s="23" t="s">
        <v>144</v>
      </c>
      <c r="E67" s="15" t="s">
        <v>109</v>
      </c>
      <c r="F67" s="19" t="s">
        <v>110</v>
      </c>
      <c r="G67" s="20"/>
      <c r="H67" s="15" t="s">
        <v>4</v>
      </c>
    </row>
    <row r="68" customFormat="false" ht="35.1" hidden="false" customHeight="true" outlineLevel="0" collapsed="false">
      <c r="A68" s="15" t="n">
        <f aca="false">A67+1</f>
        <v>62</v>
      </c>
      <c r="B68" s="20" t="s">
        <v>145</v>
      </c>
      <c r="C68" s="17" t="n">
        <v>1984</v>
      </c>
      <c r="D68" s="23" t="s">
        <v>146</v>
      </c>
      <c r="E68" s="15" t="s">
        <v>109</v>
      </c>
      <c r="F68" s="19" t="s">
        <v>110</v>
      </c>
      <c r="G68" s="20"/>
      <c r="H68" s="15" t="s">
        <v>4</v>
      </c>
    </row>
    <row r="69" customFormat="false" ht="35.1" hidden="false" customHeight="true" outlineLevel="0" collapsed="false">
      <c r="A69" s="15" t="n">
        <f aca="false">A68+1</f>
        <v>63</v>
      </c>
      <c r="B69" s="20" t="s">
        <v>147</v>
      </c>
      <c r="C69" s="17" t="n">
        <v>1982</v>
      </c>
      <c r="D69" s="26" t="s">
        <v>148</v>
      </c>
      <c r="E69" s="15" t="s">
        <v>109</v>
      </c>
      <c r="F69" s="19" t="s">
        <v>110</v>
      </c>
      <c r="G69" s="20"/>
      <c r="H69" s="15" t="s">
        <v>4</v>
      </c>
    </row>
    <row r="70" customFormat="false" ht="35.1" hidden="false" customHeight="true" outlineLevel="0" collapsed="false">
      <c r="A70" s="15" t="n">
        <f aca="false">A69+1</f>
        <v>64</v>
      </c>
      <c r="B70" s="20" t="s">
        <v>149</v>
      </c>
      <c r="C70" s="17" t="n">
        <v>1987</v>
      </c>
      <c r="D70" s="26" t="s">
        <v>150</v>
      </c>
      <c r="E70" s="15" t="s">
        <v>109</v>
      </c>
      <c r="F70" s="19" t="s">
        <v>110</v>
      </c>
      <c r="G70" s="20"/>
      <c r="H70" s="15" t="s">
        <v>4</v>
      </c>
    </row>
    <row r="71" customFormat="false" ht="35.1" hidden="false" customHeight="true" outlineLevel="0" collapsed="false">
      <c r="A71" s="15" t="n">
        <f aca="false">A70+1</f>
        <v>65</v>
      </c>
      <c r="B71" s="20" t="s">
        <v>151</v>
      </c>
      <c r="C71" s="17" t="n">
        <v>1992</v>
      </c>
      <c r="D71" s="23" t="s">
        <v>152</v>
      </c>
      <c r="E71" s="15" t="s">
        <v>153</v>
      </c>
      <c r="F71" s="19" t="s">
        <v>154</v>
      </c>
      <c r="G71" s="20"/>
      <c r="H71" s="15" t="s">
        <v>5</v>
      </c>
    </row>
    <row r="72" customFormat="false" ht="35.1" hidden="false" customHeight="true" outlineLevel="0" collapsed="false">
      <c r="A72" s="15" t="n">
        <f aca="false">A71+1</f>
        <v>66</v>
      </c>
      <c r="B72" s="20" t="s">
        <v>155</v>
      </c>
      <c r="C72" s="17" t="n">
        <v>1992</v>
      </c>
      <c r="D72" s="23" t="s">
        <v>156</v>
      </c>
      <c r="E72" s="15" t="s">
        <v>153</v>
      </c>
      <c r="F72" s="19" t="s">
        <v>154</v>
      </c>
      <c r="G72" s="20"/>
      <c r="H72" s="15" t="s">
        <v>5</v>
      </c>
    </row>
    <row r="73" customFormat="false" ht="35.1" hidden="false" customHeight="true" outlineLevel="0" collapsed="false">
      <c r="A73" s="15" t="n">
        <f aca="false">A72+1</f>
        <v>67</v>
      </c>
      <c r="B73" s="20" t="s">
        <v>157</v>
      </c>
      <c r="C73" s="17" t="n">
        <v>1990</v>
      </c>
      <c r="D73" s="23" t="s">
        <v>158</v>
      </c>
      <c r="E73" s="15" t="s">
        <v>153</v>
      </c>
      <c r="F73" s="19" t="s">
        <v>154</v>
      </c>
      <c r="G73" s="20"/>
      <c r="H73" s="15" t="s">
        <v>5</v>
      </c>
    </row>
    <row r="74" customFormat="false" ht="35.1" hidden="false" customHeight="true" outlineLevel="0" collapsed="false">
      <c r="A74" s="15" t="n">
        <f aca="false">A73+1</f>
        <v>68</v>
      </c>
      <c r="B74" s="20" t="s">
        <v>159</v>
      </c>
      <c r="C74" s="17" t="n">
        <v>1994</v>
      </c>
      <c r="D74" s="23" t="s">
        <v>160</v>
      </c>
      <c r="E74" s="15" t="s">
        <v>153</v>
      </c>
      <c r="F74" s="19" t="s">
        <v>154</v>
      </c>
      <c r="G74" s="20"/>
      <c r="H74" s="15" t="s">
        <v>5</v>
      </c>
    </row>
    <row r="75" customFormat="false" ht="35.1" hidden="false" customHeight="true" outlineLevel="0" collapsed="false">
      <c r="A75" s="15" t="n">
        <f aca="false">A74+1</f>
        <v>69</v>
      </c>
      <c r="B75" s="20" t="s">
        <v>161</v>
      </c>
      <c r="C75" s="17" t="n">
        <v>1993</v>
      </c>
      <c r="D75" s="23" t="s">
        <v>162</v>
      </c>
      <c r="E75" s="15" t="s">
        <v>153</v>
      </c>
      <c r="F75" s="19" t="s">
        <v>154</v>
      </c>
      <c r="G75" s="20"/>
      <c r="H75" s="15" t="s">
        <v>5</v>
      </c>
    </row>
    <row r="76" customFormat="false" ht="35.1" hidden="false" customHeight="true" outlineLevel="0" collapsed="false">
      <c r="A76" s="15" t="n">
        <f aca="false">A75+1</f>
        <v>70</v>
      </c>
      <c r="B76" s="20" t="s">
        <v>163</v>
      </c>
      <c r="C76" s="17" t="n">
        <v>1995</v>
      </c>
      <c r="D76" s="23" t="s">
        <v>164</v>
      </c>
      <c r="E76" s="15" t="s">
        <v>153</v>
      </c>
      <c r="F76" s="19" t="s">
        <v>154</v>
      </c>
      <c r="G76" s="20"/>
      <c r="H76" s="15" t="s">
        <v>5</v>
      </c>
    </row>
    <row r="77" customFormat="false" ht="35.1" hidden="false" customHeight="true" outlineLevel="0" collapsed="false">
      <c r="A77" s="15" t="n">
        <f aca="false">A76+1</f>
        <v>71</v>
      </c>
      <c r="B77" s="20" t="s">
        <v>165</v>
      </c>
      <c r="C77" s="17" t="n">
        <v>1987</v>
      </c>
      <c r="D77" s="23" t="s">
        <v>166</v>
      </c>
      <c r="E77" s="15" t="s">
        <v>153</v>
      </c>
      <c r="F77" s="19" t="s">
        <v>154</v>
      </c>
      <c r="G77" s="20"/>
      <c r="H77" s="15" t="s">
        <v>5</v>
      </c>
    </row>
    <row r="78" customFormat="false" ht="35.1" hidden="false" customHeight="true" outlineLevel="0" collapsed="false">
      <c r="A78" s="15" t="n">
        <f aca="false">A77+1</f>
        <v>72</v>
      </c>
      <c r="B78" s="20" t="s">
        <v>167</v>
      </c>
      <c r="C78" s="17" t="n">
        <v>1987</v>
      </c>
      <c r="D78" s="23" t="s">
        <v>168</v>
      </c>
      <c r="E78" s="15" t="s">
        <v>153</v>
      </c>
      <c r="F78" s="19" t="s">
        <v>154</v>
      </c>
      <c r="G78" s="20"/>
      <c r="H78" s="15" t="s">
        <v>5</v>
      </c>
    </row>
    <row r="79" customFormat="false" ht="35.1" hidden="false" customHeight="true" outlineLevel="0" collapsed="false">
      <c r="A79" s="15" t="n">
        <f aca="false">A78+1</f>
        <v>73</v>
      </c>
      <c r="B79" s="20" t="s">
        <v>169</v>
      </c>
      <c r="C79" s="17" t="n">
        <v>1996</v>
      </c>
      <c r="D79" s="23" t="s">
        <v>170</v>
      </c>
      <c r="E79" s="15" t="s">
        <v>153</v>
      </c>
      <c r="F79" s="19" t="s">
        <v>154</v>
      </c>
      <c r="G79" s="20"/>
      <c r="H79" s="15" t="s">
        <v>5</v>
      </c>
    </row>
    <row r="80" customFormat="false" ht="35.1" hidden="false" customHeight="true" outlineLevel="0" collapsed="false">
      <c r="A80" s="15" t="n">
        <f aca="false">A79+1</f>
        <v>74</v>
      </c>
      <c r="B80" s="20" t="s">
        <v>171</v>
      </c>
      <c r="C80" s="17" t="n">
        <v>1990</v>
      </c>
      <c r="D80" s="23" t="s">
        <v>172</v>
      </c>
      <c r="E80" s="15" t="s">
        <v>153</v>
      </c>
      <c r="F80" s="19" t="s">
        <v>154</v>
      </c>
      <c r="G80" s="20"/>
      <c r="H80" s="15" t="s">
        <v>5</v>
      </c>
    </row>
    <row r="81" customFormat="false" ht="35.1" hidden="false" customHeight="true" outlineLevel="0" collapsed="false">
      <c r="A81" s="15" t="n">
        <f aca="false">A80+1</f>
        <v>75</v>
      </c>
      <c r="B81" s="27" t="s">
        <v>173</v>
      </c>
      <c r="C81" s="17"/>
      <c r="D81" s="28" t="s">
        <v>174</v>
      </c>
      <c r="E81" s="15" t="s">
        <v>175</v>
      </c>
      <c r="F81" s="19" t="s">
        <v>110</v>
      </c>
      <c r="G81" s="20"/>
      <c r="H81" s="15" t="s">
        <v>4</v>
      </c>
    </row>
    <row r="82" customFormat="false" ht="35.1" hidden="false" customHeight="true" outlineLevel="0" collapsed="false">
      <c r="A82" s="15" t="n">
        <f aca="false">A81+1</f>
        <v>76</v>
      </c>
      <c r="B82" s="27" t="s">
        <v>176</v>
      </c>
      <c r="C82" s="29"/>
      <c r="D82" s="28" t="s">
        <v>177</v>
      </c>
      <c r="E82" s="15" t="s">
        <v>175</v>
      </c>
      <c r="F82" s="19" t="s">
        <v>110</v>
      </c>
      <c r="G82" s="20"/>
      <c r="H82" s="15" t="s">
        <v>4</v>
      </c>
    </row>
    <row r="83" customFormat="false" ht="35.1" hidden="false" customHeight="true" outlineLevel="0" collapsed="false">
      <c r="A83" s="15" t="n">
        <f aca="false">A82+1</f>
        <v>77</v>
      </c>
      <c r="B83" s="27" t="s">
        <v>178</v>
      </c>
      <c r="C83" s="29"/>
      <c r="D83" s="28" t="s">
        <v>179</v>
      </c>
      <c r="E83" s="15" t="s">
        <v>175</v>
      </c>
      <c r="F83" s="19" t="s">
        <v>110</v>
      </c>
      <c r="G83" s="20"/>
      <c r="H83" s="15" t="s">
        <v>4</v>
      </c>
    </row>
    <row r="84" customFormat="false" ht="35.1" hidden="false" customHeight="true" outlineLevel="0" collapsed="false">
      <c r="A84" s="15" t="n">
        <f aca="false">A83+1</f>
        <v>78</v>
      </c>
      <c r="B84" s="27" t="s">
        <v>180</v>
      </c>
      <c r="C84" s="17"/>
      <c r="D84" s="28" t="s">
        <v>181</v>
      </c>
      <c r="E84" s="15" t="s">
        <v>175</v>
      </c>
      <c r="F84" s="19" t="s">
        <v>110</v>
      </c>
      <c r="G84" s="20"/>
      <c r="H84" s="15" t="s">
        <v>4</v>
      </c>
    </row>
    <row r="85" customFormat="false" ht="35.1" hidden="false" customHeight="true" outlineLevel="0" collapsed="false">
      <c r="A85" s="15" t="n">
        <f aca="false">A84+1</f>
        <v>79</v>
      </c>
      <c r="B85" s="27" t="s">
        <v>182</v>
      </c>
      <c r="C85" s="17"/>
      <c r="D85" s="28" t="s">
        <v>183</v>
      </c>
      <c r="E85" s="15" t="s">
        <v>175</v>
      </c>
      <c r="F85" s="19" t="s">
        <v>110</v>
      </c>
      <c r="G85" s="20"/>
      <c r="H85" s="15" t="s">
        <v>4</v>
      </c>
    </row>
    <row r="86" customFormat="false" ht="35.1" hidden="false" customHeight="true" outlineLevel="0" collapsed="false">
      <c r="A86" s="15" t="n">
        <f aca="false">A85+1</f>
        <v>80</v>
      </c>
      <c r="B86" s="27" t="s">
        <v>184</v>
      </c>
      <c r="C86" s="29"/>
      <c r="D86" s="28" t="s">
        <v>185</v>
      </c>
      <c r="E86" s="15" t="s">
        <v>175</v>
      </c>
      <c r="F86" s="19" t="s">
        <v>110</v>
      </c>
      <c r="G86" s="20"/>
      <c r="H86" s="15" t="s">
        <v>4</v>
      </c>
    </row>
    <row r="87" customFormat="false" ht="35.1" hidden="false" customHeight="true" outlineLevel="0" collapsed="false">
      <c r="A87" s="15" t="n">
        <f aca="false">A86+1</f>
        <v>81</v>
      </c>
      <c r="B87" s="27" t="s">
        <v>186</v>
      </c>
      <c r="C87" s="17"/>
      <c r="D87" s="28" t="s">
        <v>187</v>
      </c>
      <c r="E87" s="15" t="s">
        <v>175</v>
      </c>
      <c r="F87" s="19" t="s">
        <v>110</v>
      </c>
      <c r="G87" s="20"/>
      <c r="H87" s="15" t="s">
        <v>4</v>
      </c>
    </row>
    <row r="88" customFormat="false" ht="35.1" hidden="false" customHeight="true" outlineLevel="0" collapsed="false">
      <c r="A88" s="15" t="n">
        <f aca="false">A87+1</f>
        <v>82</v>
      </c>
      <c r="B88" s="27" t="s">
        <v>188</v>
      </c>
      <c r="C88" s="17"/>
      <c r="D88" s="28" t="s">
        <v>189</v>
      </c>
      <c r="E88" s="15" t="s">
        <v>175</v>
      </c>
      <c r="F88" s="19" t="s">
        <v>110</v>
      </c>
      <c r="G88" s="20"/>
      <c r="H88" s="15" t="s">
        <v>4</v>
      </c>
    </row>
    <row r="89" customFormat="false" ht="35.1" hidden="false" customHeight="true" outlineLevel="0" collapsed="false">
      <c r="A89" s="15" t="n">
        <f aca="false">A88+1</f>
        <v>83</v>
      </c>
      <c r="B89" s="27" t="s">
        <v>190</v>
      </c>
      <c r="C89" s="29"/>
      <c r="D89" s="28" t="s">
        <v>191</v>
      </c>
      <c r="E89" s="15" t="s">
        <v>175</v>
      </c>
      <c r="F89" s="19" t="s">
        <v>110</v>
      </c>
      <c r="G89" s="20"/>
      <c r="H89" s="15" t="s">
        <v>4</v>
      </c>
    </row>
    <row r="90" customFormat="false" ht="35.1" hidden="false" customHeight="true" outlineLevel="0" collapsed="false">
      <c r="A90" s="15" t="n">
        <f aca="false">A89+1</f>
        <v>84</v>
      </c>
      <c r="B90" s="27" t="s">
        <v>192</v>
      </c>
      <c r="C90" s="29"/>
      <c r="D90" s="28" t="s">
        <v>193</v>
      </c>
      <c r="E90" s="15" t="s">
        <v>175</v>
      </c>
      <c r="F90" s="19" t="s">
        <v>110</v>
      </c>
      <c r="G90" s="20"/>
      <c r="H90" s="15" t="s">
        <v>4</v>
      </c>
    </row>
    <row r="91" customFormat="false" ht="35.1" hidden="false" customHeight="true" outlineLevel="0" collapsed="false">
      <c r="A91" s="15" t="n">
        <f aca="false">A90+1</f>
        <v>85</v>
      </c>
      <c r="B91" s="27" t="s">
        <v>194</v>
      </c>
      <c r="C91" s="17"/>
      <c r="D91" s="28" t="s">
        <v>195</v>
      </c>
      <c r="E91" s="15" t="s">
        <v>175</v>
      </c>
      <c r="F91" s="19" t="s">
        <v>110</v>
      </c>
      <c r="G91" s="20"/>
      <c r="H91" s="15" t="s">
        <v>4</v>
      </c>
    </row>
    <row r="92" customFormat="false" ht="35.1" hidden="false" customHeight="true" outlineLevel="0" collapsed="false">
      <c r="A92" s="15" t="n">
        <f aca="false">A91+1</f>
        <v>86</v>
      </c>
      <c r="B92" s="30" t="s">
        <v>196</v>
      </c>
      <c r="C92" s="29"/>
      <c r="D92" s="28" t="s">
        <v>197</v>
      </c>
      <c r="E92" s="15" t="s">
        <v>175</v>
      </c>
      <c r="F92" s="19" t="s">
        <v>110</v>
      </c>
      <c r="G92" s="20"/>
      <c r="H92" s="15" t="s">
        <v>4</v>
      </c>
    </row>
    <row r="93" customFormat="false" ht="35.1" hidden="false" customHeight="true" outlineLevel="0" collapsed="false">
      <c r="A93" s="15" t="n">
        <f aca="false">A92+1</f>
        <v>87</v>
      </c>
      <c r="B93" s="27" t="s">
        <v>198</v>
      </c>
      <c r="C93" s="29"/>
      <c r="D93" s="28" t="s">
        <v>199</v>
      </c>
      <c r="E93" s="15" t="s">
        <v>175</v>
      </c>
      <c r="F93" s="19" t="s">
        <v>110</v>
      </c>
      <c r="G93" s="20"/>
      <c r="H93" s="15" t="s">
        <v>4</v>
      </c>
    </row>
    <row r="94" customFormat="false" ht="35.1" hidden="false" customHeight="true" outlineLevel="0" collapsed="false">
      <c r="A94" s="15" t="n">
        <f aca="false">A93+1</f>
        <v>88</v>
      </c>
      <c r="B94" s="27" t="s">
        <v>200</v>
      </c>
      <c r="C94" s="17"/>
      <c r="D94" s="28" t="s">
        <v>201</v>
      </c>
      <c r="E94" s="15" t="s">
        <v>175</v>
      </c>
      <c r="F94" s="19" t="s">
        <v>110</v>
      </c>
      <c r="G94" s="20"/>
      <c r="H94" s="15" t="s">
        <v>4</v>
      </c>
    </row>
    <row r="95" customFormat="false" ht="35.1" hidden="false" customHeight="true" outlineLevel="0" collapsed="false">
      <c r="A95" s="15" t="n">
        <f aca="false">A94+1</f>
        <v>89</v>
      </c>
      <c r="B95" s="27" t="s">
        <v>202</v>
      </c>
      <c r="C95" s="25"/>
      <c r="D95" s="28" t="s">
        <v>203</v>
      </c>
      <c r="E95" s="15" t="s">
        <v>175</v>
      </c>
      <c r="F95" s="19" t="s">
        <v>110</v>
      </c>
      <c r="G95" s="20"/>
      <c r="H95" s="15" t="s">
        <v>4</v>
      </c>
    </row>
    <row r="96" customFormat="false" ht="35.1" hidden="false" customHeight="true" outlineLevel="0" collapsed="false">
      <c r="A96" s="15" t="n">
        <f aca="false">A95+1</f>
        <v>90</v>
      </c>
      <c r="B96" s="27" t="s">
        <v>204</v>
      </c>
      <c r="C96" s="17"/>
      <c r="D96" s="28" t="s">
        <v>203</v>
      </c>
      <c r="E96" s="15" t="s">
        <v>175</v>
      </c>
      <c r="F96" s="19" t="s">
        <v>110</v>
      </c>
      <c r="G96" s="20"/>
      <c r="H96" s="15" t="s">
        <v>4</v>
      </c>
    </row>
    <row r="97" customFormat="false" ht="35.1" hidden="false" customHeight="true" outlineLevel="0" collapsed="false">
      <c r="A97" s="15" t="n">
        <f aca="false">A96+1</f>
        <v>91</v>
      </c>
      <c r="B97" s="27" t="s">
        <v>205</v>
      </c>
      <c r="C97" s="17"/>
      <c r="D97" s="28" t="s">
        <v>206</v>
      </c>
      <c r="E97" s="15" t="s">
        <v>175</v>
      </c>
      <c r="F97" s="19" t="s">
        <v>110</v>
      </c>
      <c r="G97" s="20"/>
      <c r="H97" s="15" t="s">
        <v>4</v>
      </c>
    </row>
    <row r="98" customFormat="false" ht="35.1" hidden="false" customHeight="true" outlineLevel="0" collapsed="false">
      <c r="A98" s="15" t="n">
        <f aca="false">A97+1</f>
        <v>92</v>
      </c>
      <c r="B98" s="27" t="s">
        <v>207</v>
      </c>
      <c r="C98" s="17"/>
      <c r="D98" s="28" t="s">
        <v>208</v>
      </c>
      <c r="E98" s="15" t="s">
        <v>175</v>
      </c>
      <c r="F98" s="19" t="s">
        <v>110</v>
      </c>
      <c r="G98" s="20"/>
      <c r="H98" s="15" t="s">
        <v>4</v>
      </c>
    </row>
    <row r="99" customFormat="false" ht="35.1" hidden="false" customHeight="true" outlineLevel="0" collapsed="false">
      <c r="A99" s="15" t="n">
        <f aca="false">A98+1</f>
        <v>93</v>
      </c>
      <c r="B99" s="27" t="s">
        <v>209</v>
      </c>
      <c r="C99" s="29"/>
      <c r="D99" s="28" t="s">
        <v>210</v>
      </c>
      <c r="E99" s="15" t="s">
        <v>175</v>
      </c>
      <c r="F99" s="19" t="s">
        <v>110</v>
      </c>
      <c r="G99" s="20"/>
      <c r="H99" s="15" t="s">
        <v>4</v>
      </c>
    </row>
    <row r="100" customFormat="false" ht="35.1" hidden="false" customHeight="true" outlineLevel="0" collapsed="false">
      <c r="A100" s="15" t="n">
        <f aca="false">A99+1</f>
        <v>94</v>
      </c>
      <c r="B100" s="31" t="s">
        <v>211</v>
      </c>
      <c r="C100" s="17"/>
      <c r="D100" s="32" t="s">
        <v>212</v>
      </c>
      <c r="E100" s="15" t="s">
        <v>213</v>
      </c>
      <c r="F100" s="19" t="s">
        <v>110</v>
      </c>
      <c r="G100" s="20"/>
      <c r="H100" s="15" t="s">
        <v>4</v>
      </c>
    </row>
    <row r="101" customFormat="false" ht="35.1" hidden="false" customHeight="true" outlineLevel="0" collapsed="false">
      <c r="A101" s="15" t="n">
        <f aca="false">A100+1</f>
        <v>95</v>
      </c>
      <c r="B101" s="31" t="s">
        <v>214</v>
      </c>
      <c r="C101" s="17"/>
      <c r="D101" s="32" t="s">
        <v>215</v>
      </c>
      <c r="E101" s="15" t="s">
        <v>213</v>
      </c>
      <c r="F101" s="19" t="s">
        <v>110</v>
      </c>
      <c r="G101" s="20"/>
      <c r="H101" s="15" t="s">
        <v>4</v>
      </c>
    </row>
    <row r="102" customFormat="false" ht="35.1" hidden="false" customHeight="true" outlineLevel="0" collapsed="false">
      <c r="A102" s="15" t="n">
        <f aca="false">A101+1</f>
        <v>96</v>
      </c>
      <c r="B102" s="31" t="s">
        <v>216</v>
      </c>
      <c r="C102" s="17"/>
      <c r="D102" s="32" t="s">
        <v>217</v>
      </c>
      <c r="E102" s="15" t="s">
        <v>213</v>
      </c>
      <c r="F102" s="19" t="s">
        <v>110</v>
      </c>
      <c r="G102" s="20"/>
      <c r="H102" s="15" t="s">
        <v>4</v>
      </c>
    </row>
    <row r="103" customFormat="false" ht="35.1" hidden="false" customHeight="true" outlineLevel="0" collapsed="false">
      <c r="A103" s="15" t="n">
        <f aca="false">A102+1</f>
        <v>97</v>
      </c>
      <c r="B103" s="31" t="s">
        <v>218</v>
      </c>
      <c r="C103" s="17"/>
      <c r="D103" s="32" t="s">
        <v>219</v>
      </c>
      <c r="E103" s="15" t="s">
        <v>213</v>
      </c>
      <c r="F103" s="19" t="s">
        <v>110</v>
      </c>
      <c r="G103" s="20"/>
      <c r="H103" s="15" t="s">
        <v>4</v>
      </c>
    </row>
    <row r="104" customFormat="false" ht="35.1" hidden="false" customHeight="true" outlineLevel="0" collapsed="false">
      <c r="A104" s="15" t="n">
        <f aca="false">A103+1</f>
        <v>98</v>
      </c>
      <c r="B104" s="31" t="s">
        <v>220</v>
      </c>
      <c r="C104" s="17"/>
      <c r="D104" s="32" t="s">
        <v>221</v>
      </c>
      <c r="E104" s="15" t="s">
        <v>213</v>
      </c>
      <c r="F104" s="19" t="s">
        <v>110</v>
      </c>
      <c r="G104" s="20"/>
      <c r="H104" s="15" t="s">
        <v>4</v>
      </c>
    </row>
    <row r="105" customFormat="false" ht="35.1" hidden="false" customHeight="true" outlineLevel="0" collapsed="false">
      <c r="A105" s="15" t="n">
        <f aca="false">A104+1</f>
        <v>99</v>
      </c>
      <c r="B105" s="31" t="s">
        <v>222</v>
      </c>
      <c r="C105" s="17"/>
      <c r="D105" s="32" t="s">
        <v>223</v>
      </c>
      <c r="E105" s="15" t="s">
        <v>213</v>
      </c>
      <c r="F105" s="19" t="s">
        <v>110</v>
      </c>
      <c r="G105" s="20"/>
      <c r="H105" s="15" t="s">
        <v>4</v>
      </c>
    </row>
    <row r="106" customFormat="false" ht="35.1" hidden="false" customHeight="true" outlineLevel="0" collapsed="false">
      <c r="A106" s="15" t="n">
        <f aca="false">A105+1</f>
        <v>100</v>
      </c>
      <c r="B106" s="31" t="s">
        <v>224</v>
      </c>
      <c r="C106" s="17"/>
      <c r="D106" s="32" t="s">
        <v>225</v>
      </c>
      <c r="E106" s="15" t="s">
        <v>213</v>
      </c>
      <c r="F106" s="19" t="s">
        <v>110</v>
      </c>
      <c r="G106" s="20"/>
      <c r="H106" s="15" t="s">
        <v>4</v>
      </c>
    </row>
    <row r="107" customFormat="false" ht="35.1" hidden="false" customHeight="true" outlineLevel="0" collapsed="false">
      <c r="A107" s="15" t="n">
        <f aca="false">A106+1</f>
        <v>101</v>
      </c>
      <c r="B107" s="31" t="s">
        <v>226</v>
      </c>
      <c r="C107" s="17"/>
      <c r="D107" s="32" t="s">
        <v>227</v>
      </c>
      <c r="E107" s="15" t="s">
        <v>213</v>
      </c>
      <c r="F107" s="19" t="s">
        <v>110</v>
      </c>
      <c r="G107" s="20"/>
      <c r="H107" s="15" t="s">
        <v>4</v>
      </c>
    </row>
    <row r="108" customFormat="false" ht="35.1" hidden="false" customHeight="true" outlineLevel="0" collapsed="false">
      <c r="A108" s="15" t="n">
        <f aca="false">A107+1</f>
        <v>102</v>
      </c>
      <c r="B108" s="31" t="s">
        <v>228</v>
      </c>
      <c r="C108" s="17"/>
      <c r="D108" s="32" t="s">
        <v>229</v>
      </c>
      <c r="E108" s="15" t="s">
        <v>213</v>
      </c>
      <c r="F108" s="19" t="s">
        <v>110</v>
      </c>
      <c r="G108" s="20"/>
      <c r="H108" s="15" t="s">
        <v>4</v>
      </c>
    </row>
    <row r="109" customFormat="false" ht="35.1" hidden="false" customHeight="true" outlineLevel="0" collapsed="false">
      <c r="A109" s="15" t="n">
        <f aca="false">A108+1</f>
        <v>103</v>
      </c>
      <c r="B109" s="33" t="s">
        <v>230</v>
      </c>
      <c r="C109" s="33" t="s">
        <v>231</v>
      </c>
      <c r="D109" s="34" t="s">
        <v>232</v>
      </c>
      <c r="E109" s="15" t="s">
        <v>233</v>
      </c>
      <c r="F109" s="19" t="s">
        <v>154</v>
      </c>
      <c r="G109" s="20"/>
      <c r="H109" s="15" t="s">
        <v>5</v>
      </c>
    </row>
    <row r="110" customFormat="false" ht="35.1" hidden="false" customHeight="true" outlineLevel="0" collapsed="false">
      <c r="A110" s="15" t="n">
        <f aca="false">A109+1</f>
        <v>104</v>
      </c>
      <c r="B110" s="33" t="s">
        <v>234</v>
      </c>
      <c r="C110" s="33" t="s">
        <v>235</v>
      </c>
      <c r="D110" s="34" t="s">
        <v>232</v>
      </c>
      <c r="E110" s="15" t="s">
        <v>233</v>
      </c>
      <c r="F110" s="19" t="s">
        <v>154</v>
      </c>
      <c r="G110" s="20"/>
      <c r="H110" s="15" t="s">
        <v>5</v>
      </c>
    </row>
    <row r="111" customFormat="false" ht="35.1" hidden="false" customHeight="true" outlineLevel="0" collapsed="false">
      <c r="A111" s="15" t="n">
        <f aca="false">A110+1</f>
        <v>105</v>
      </c>
      <c r="B111" s="33" t="s">
        <v>236</v>
      </c>
      <c r="C111" s="33" t="s">
        <v>237</v>
      </c>
      <c r="D111" s="32" t="s">
        <v>238</v>
      </c>
      <c r="E111" s="15" t="s">
        <v>233</v>
      </c>
      <c r="F111" s="19" t="s">
        <v>154</v>
      </c>
      <c r="G111" s="20"/>
      <c r="H111" s="15" t="s">
        <v>5</v>
      </c>
    </row>
    <row r="112" customFormat="false" ht="35.1" hidden="false" customHeight="true" outlineLevel="0" collapsed="false">
      <c r="A112" s="15" t="n">
        <f aca="false">A111+1</f>
        <v>106</v>
      </c>
      <c r="B112" s="33" t="s">
        <v>239</v>
      </c>
      <c r="C112" s="33" t="s">
        <v>240</v>
      </c>
      <c r="D112" s="34" t="s">
        <v>241</v>
      </c>
      <c r="E112" s="15" t="s">
        <v>233</v>
      </c>
      <c r="F112" s="19" t="s">
        <v>154</v>
      </c>
      <c r="G112" s="20"/>
      <c r="H112" s="15" t="s">
        <v>5</v>
      </c>
    </row>
    <row r="113" customFormat="false" ht="35.1" hidden="false" customHeight="true" outlineLevel="0" collapsed="false">
      <c r="A113" s="15" t="n">
        <f aca="false">A112+1</f>
        <v>107</v>
      </c>
      <c r="B113" s="33" t="s">
        <v>242</v>
      </c>
      <c r="C113" s="33"/>
      <c r="D113" s="34" t="s">
        <v>243</v>
      </c>
      <c r="E113" s="15" t="s">
        <v>233</v>
      </c>
      <c r="F113" s="19" t="s">
        <v>154</v>
      </c>
      <c r="G113" s="20"/>
      <c r="H113" s="15" t="s">
        <v>5</v>
      </c>
    </row>
    <row r="114" customFormat="false" ht="35.1" hidden="false" customHeight="true" outlineLevel="0" collapsed="false">
      <c r="A114" s="15" t="n">
        <f aca="false">A113+1</f>
        <v>108</v>
      </c>
      <c r="B114" s="33" t="s">
        <v>244</v>
      </c>
      <c r="C114" s="33"/>
      <c r="D114" s="34" t="s">
        <v>245</v>
      </c>
      <c r="E114" s="15" t="s">
        <v>233</v>
      </c>
      <c r="F114" s="19" t="s">
        <v>154</v>
      </c>
      <c r="G114" s="20"/>
      <c r="H114" s="15" t="s">
        <v>5</v>
      </c>
    </row>
    <row r="115" customFormat="false" ht="35.1" hidden="false" customHeight="true" outlineLevel="0" collapsed="false">
      <c r="A115" s="15" t="n">
        <f aca="false">A114+1</f>
        <v>109</v>
      </c>
      <c r="B115" s="33" t="s">
        <v>246</v>
      </c>
      <c r="C115" s="33" t="s">
        <v>247</v>
      </c>
      <c r="D115" s="34" t="s">
        <v>248</v>
      </c>
      <c r="E115" s="15" t="s">
        <v>233</v>
      </c>
      <c r="F115" s="19" t="s">
        <v>154</v>
      </c>
      <c r="G115" s="20"/>
      <c r="H115" s="15" t="s">
        <v>5</v>
      </c>
    </row>
    <row r="116" customFormat="false" ht="35.1" hidden="false" customHeight="true" outlineLevel="0" collapsed="false">
      <c r="A116" s="15" t="n">
        <f aca="false">A115+1</f>
        <v>110</v>
      </c>
      <c r="B116" s="33" t="s">
        <v>249</v>
      </c>
      <c r="C116" s="33" t="s">
        <v>250</v>
      </c>
      <c r="D116" s="34" t="s">
        <v>251</v>
      </c>
      <c r="E116" s="15" t="s">
        <v>233</v>
      </c>
      <c r="F116" s="19" t="s">
        <v>154</v>
      </c>
      <c r="G116" s="20"/>
      <c r="H116" s="15" t="s">
        <v>5</v>
      </c>
    </row>
    <row r="117" customFormat="false" ht="35.1" hidden="false" customHeight="true" outlineLevel="0" collapsed="false">
      <c r="A117" s="15" t="n">
        <f aca="false">A116+1</f>
        <v>111</v>
      </c>
      <c r="B117" s="33" t="s">
        <v>252</v>
      </c>
      <c r="C117" s="33"/>
      <c r="D117" s="34" t="s">
        <v>253</v>
      </c>
      <c r="E117" s="15" t="s">
        <v>233</v>
      </c>
      <c r="F117" s="19" t="s">
        <v>154</v>
      </c>
      <c r="G117" s="20"/>
      <c r="H117" s="15" t="s">
        <v>5</v>
      </c>
    </row>
    <row r="118" customFormat="false" ht="35.1" hidden="false" customHeight="true" outlineLevel="0" collapsed="false">
      <c r="A118" s="15" t="n">
        <f aca="false">A117+1</f>
        <v>112</v>
      </c>
      <c r="B118" s="33" t="s">
        <v>254</v>
      </c>
      <c r="C118" s="33" t="s">
        <v>255</v>
      </c>
      <c r="D118" s="34" t="s">
        <v>256</v>
      </c>
      <c r="E118" s="15" t="s">
        <v>233</v>
      </c>
      <c r="F118" s="19" t="s">
        <v>154</v>
      </c>
      <c r="G118" s="20"/>
      <c r="H118" s="15" t="s">
        <v>5</v>
      </c>
    </row>
    <row r="119" customFormat="false" ht="35.1" hidden="false" customHeight="true" outlineLevel="0" collapsed="false">
      <c r="A119" s="15" t="n">
        <f aca="false">A118+1</f>
        <v>113</v>
      </c>
      <c r="B119" s="33" t="s">
        <v>257</v>
      </c>
      <c r="C119" s="33" t="s">
        <v>258</v>
      </c>
      <c r="D119" s="34" t="s">
        <v>195</v>
      </c>
      <c r="E119" s="15" t="s">
        <v>233</v>
      </c>
      <c r="F119" s="19" t="s">
        <v>154</v>
      </c>
      <c r="G119" s="20"/>
      <c r="H119" s="15" t="s">
        <v>5</v>
      </c>
    </row>
    <row r="120" customFormat="false" ht="35.1" hidden="false" customHeight="true" outlineLevel="0" collapsed="false">
      <c r="A120" s="15" t="n">
        <f aca="false">A119+1</f>
        <v>114</v>
      </c>
      <c r="B120" s="33" t="s">
        <v>259</v>
      </c>
      <c r="C120" s="33"/>
      <c r="D120" s="34" t="s">
        <v>260</v>
      </c>
      <c r="E120" s="15" t="s">
        <v>233</v>
      </c>
      <c r="F120" s="19" t="s">
        <v>154</v>
      </c>
      <c r="G120" s="20"/>
      <c r="H120" s="15" t="s">
        <v>5</v>
      </c>
    </row>
    <row r="121" customFormat="false" ht="35.1" hidden="false" customHeight="true" outlineLevel="0" collapsed="false">
      <c r="A121" s="15" t="n">
        <f aca="false">A120+1</f>
        <v>115</v>
      </c>
      <c r="B121" s="33" t="s">
        <v>261</v>
      </c>
      <c r="C121" s="35" t="n">
        <v>1990</v>
      </c>
      <c r="D121" s="34" t="s">
        <v>262</v>
      </c>
      <c r="E121" s="15" t="s">
        <v>233</v>
      </c>
      <c r="F121" s="19" t="s">
        <v>154</v>
      </c>
      <c r="G121" s="20"/>
      <c r="H121" s="15" t="s">
        <v>5</v>
      </c>
    </row>
    <row r="122" customFormat="false" ht="35.1" hidden="false" customHeight="true" outlineLevel="0" collapsed="false">
      <c r="A122" s="15" t="n">
        <f aca="false">A121+1</f>
        <v>116</v>
      </c>
      <c r="B122" s="33" t="s">
        <v>263</v>
      </c>
      <c r="C122" s="33" t="s">
        <v>235</v>
      </c>
      <c r="D122" s="32"/>
      <c r="E122" s="15" t="s">
        <v>233</v>
      </c>
      <c r="F122" s="19" t="s">
        <v>154</v>
      </c>
      <c r="G122" s="20"/>
      <c r="H122" s="15" t="s">
        <v>5</v>
      </c>
    </row>
    <row r="123" customFormat="false" ht="35.1" hidden="false" customHeight="true" outlineLevel="0" collapsed="false">
      <c r="A123" s="15" t="n">
        <f aca="false">A122+1</f>
        <v>117</v>
      </c>
      <c r="B123" s="32" t="s">
        <v>264</v>
      </c>
      <c r="C123" s="17"/>
      <c r="D123" s="32" t="s">
        <v>265</v>
      </c>
      <c r="E123" s="15" t="s">
        <v>266</v>
      </c>
      <c r="F123" s="19" t="s">
        <v>154</v>
      </c>
      <c r="G123" s="20"/>
      <c r="H123" s="15" t="s">
        <v>5</v>
      </c>
    </row>
    <row r="124" customFormat="false" ht="35.1" hidden="false" customHeight="true" outlineLevel="0" collapsed="false">
      <c r="A124" s="15" t="n">
        <f aca="false">A123+1</f>
        <v>118</v>
      </c>
      <c r="B124" s="32" t="s">
        <v>267</v>
      </c>
      <c r="C124" s="17"/>
      <c r="D124" s="32" t="s">
        <v>268</v>
      </c>
      <c r="E124" s="15" t="s">
        <v>266</v>
      </c>
      <c r="F124" s="19" t="s">
        <v>154</v>
      </c>
      <c r="G124" s="20"/>
      <c r="H124" s="15" t="s">
        <v>5</v>
      </c>
    </row>
    <row r="125" customFormat="false" ht="35.1" hidden="false" customHeight="true" outlineLevel="0" collapsed="false">
      <c r="A125" s="15" t="n">
        <f aca="false">A124+1</f>
        <v>119</v>
      </c>
      <c r="B125" s="32" t="s">
        <v>269</v>
      </c>
      <c r="C125" s="17"/>
      <c r="D125" s="32" t="s">
        <v>270</v>
      </c>
      <c r="E125" s="15" t="s">
        <v>266</v>
      </c>
      <c r="F125" s="19" t="s">
        <v>154</v>
      </c>
      <c r="G125" s="20"/>
      <c r="H125" s="15" t="s">
        <v>5</v>
      </c>
    </row>
    <row r="126" customFormat="false" ht="35.1" hidden="false" customHeight="true" outlineLevel="0" collapsed="false">
      <c r="A126" s="15" t="n">
        <f aca="false">A125+1</f>
        <v>120</v>
      </c>
      <c r="B126" s="32" t="s">
        <v>271</v>
      </c>
      <c r="C126" s="17"/>
      <c r="D126" s="32" t="s">
        <v>272</v>
      </c>
      <c r="E126" s="15" t="s">
        <v>266</v>
      </c>
      <c r="F126" s="19" t="s">
        <v>154</v>
      </c>
      <c r="G126" s="20"/>
      <c r="H126" s="15" t="s">
        <v>5</v>
      </c>
    </row>
    <row r="127" customFormat="false" ht="35.1" hidden="false" customHeight="true" outlineLevel="0" collapsed="false">
      <c r="A127" s="15" t="n">
        <f aca="false">A126+1</f>
        <v>121</v>
      </c>
      <c r="B127" s="32" t="s">
        <v>273</v>
      </c>
      <c r="C127" s="17"/>
      <c r="D127" s="32" t="s">
        <v>274</v>
      </c>
      <c r="E127" s="15" t="s">
        <v>266</v>
      </c>
      <c r="F127" s="19" t="s">
        <v>154</v>
      </c>
      <c r="G127" s="20"/>
      <c r="H127" s="15" t="s">
        <v>5</v>
      </c>
    </row>
    <row r="128" customFormat="false" ht="35.1" hidden="false" customHeight="true" outlineLevel="0" collapsed="false">
      <c r="A128" s="15" t="n">
        <f aca="false">A127+1</f>
        <v>122</v>
      </c>
      <c r="B128" s="32" t="s">
        <v>275</v>
      </c>
      <c r="C128" s="17"/>
      <c r="D128" s="32" t="s">
        <v>276</v>
      </c>
      <c r="E128" s="15" t="s">
        <v>266</v>
      </c>
      <c r="F128" s="19" t="s">
        <v>154</v>
      </c>
      <c r="G128" s="20"/>
      <c r="H128" s="15" t="s">
        <v>5</v>
      </c>
    </row>
    <row r="129" customFormat="false" ht="35.1" hidden="false" customHeight="true" outlineLevel="0" collapsed="false">
      <c r="A129" s="15" t="n">
        <f aca="false">A128+1</f>
        <v>123</v>
      </c>
      <c r="B129" s="32" t="s">
        <v>277</v>
      </c>
      <c r="C129" s="17"/>
      <c r="D129" s="32" t="s">
        <v>278</v>
      </c>
      <c r="E129" s="15" t="s">
        <v>266</v>
      </c>
      <c r="F129" s="19" t="s">
        <v>154</v>
      </c>
      <c r="G129" s="20"/>
      <c r="H129" s="15" t="s">
        <v>5</v>
      </c>
    </row>
    <row r="130" customFormat="false" ht="35.1" hidden="false" customHeight="true" outlineLevel="0" collapsed="false">
      <c r="A130" s="15" t="n">
        <f aca="false">A129+1</f>
        <v>124</v>
      </c>
      <c r="B130" s="32" t="s">
        <v>279</v>
      </c>
      <c r="C130" s="17"/>
      <c r="D130" s="32" t="s">
        <v>280</v>
      </c>
      <c r="E130" s="15" t="s">
        <v>266</v>
      </c>
      <c r="F130" s="19" t="s">
        <v>154</v>
      </c>
      <c r="G130" s="20"/>
      <c r="H130" s="15" t="s">
        <v>5</v>
      </c>
    </row>
    <row r="131" customFormat="false" ht="35.1" hidden="false" customHeight="true" outlineLevel="0" collapsed="false">
      <c r="A131" s="15" t="n">
        <f aca="false">A130+1</f>
        <v>125</v>
      </c>
      <c r="B131" s="32" t="s">
        <v>281</v>
      </c>
      <c r="C131" s="17"/>
      <c r="D131" s="32" t="s">
        <v>282</v>
      </c>
      <c r="E131" s="15" t="s">
        <v>266</v>
      </c>
      <c r="F131" s="19" t="s">
        <v>154</v>
      </c>
      <c r="G131" s="20"/>
      <c r="H131" s="15" t="s">
        <v>5</v>
      </c>
    </row>
    <row r="132" customFormat="false" ht="35.1" hidden="false" customHeight="true" outlineLevel="0" collapsed="false">
      <c r="A132" s="15" t="n">
        <f aca="false">A131+1</f>
        <v>126</v>
      </c>
      <c r="B132" s="32" t="s">
        <v>283</v>
      </c>
      <c r="C132" s="17"/>
      <c r="D132" s="32" t="s">
        <v>284</v>
      </c>
      <c r="E132" s="15" t="s">
        <v>266</v>
      </c>
      <c r="F132" s="19" t="s">
        <v>154</v>
      </c>
      <c r="G132" s="20"/>
      <c r="H132" s="15" t="s">
        <v>5</v>
      </c>
    </row>
    <row r="133" customFormat="false" ht="35.1" hidden="false" customHeight="true" outlineLevel="0" collapsed="false">
      <c r="A133" s="15" t="n">
        <f aca="false">A132+1</f>
        <v>127</v>
      </c>
      <c r="B133" s="32" t="s">
        <v>285</v>
      </c>
      <c r="C133" s="17"/>
      <c r="D133" s="32" t="s">
        <v>286</v>
      </c>
      <c r="E133" s="15" t="s">
        <v>266</v>
      </c>
      <c r="F133" s="19" t="s">
        <v>154</v>
      </c>
      <c r="G133" s="20"/>
      <c r="H133" s="15" t="s">
        <v>5</v>
      </c>
    </row>
    <row r="134" customFormat="false" ht="35.1" hidden="false" customHeight="true" outlineLevel="0" collapsed="false">
      <c r="A134" s="15" t="n">
        <f aca="false">A133+1</f>
        <v>128</v>
      </c>
      <c r="B134" s="32" t="s">
        <v>287</v>
      </c>
      <c r="C134" s="17"/>
      <c r="D134" s="32" t="s">
        <v>288</v>
      </c>
      <c r="E134" s="15" t="s">
        <v>266</v>
      </c>
      <c r="F134" s="19" t="s">
        <v>154</v>
      </c>
      <c r="G134" s="20"/>
      <c r="H134" s="15" t="s">
        <v>5</v>
      </c>
    </row>
    <row r="135" customFormat="false" ht="35.1" hidden="false" customHeight="true" outlineLevel="0" collapsed="false">
      <c r="A135" s="15" t="n">
        <f aca="false">A134+1</f>
        <v>129</v>
      </c>
      <c r="B135" s="32" t="s">
        <v>289</v>
      </c>
      <c r="C135" s="17"/>
      <c r="D135" s="32" t="s">
        <v>290</v>
      </c>
      <c r="E135" s="15" t="s">
        <v>266</v>
      </c>
      <c r="F135" s="19" t="s">
        <v>154</v>
      </c>
      <c r="G135" s="20"/>
      <c r="H135" s="15" t="s">
        <v>5</v>
      </c>
    </row>
    <row r="136" customFormat="false" ht="35.1" hidden="false" customHeight="true" outlineLevel="0" collapsed="false">
      <c r="A136" s="15" t="n">
        <f aca="false">A135+1</f>
        <v>130</v>
      </c>
      <c r="B136" s="32" t="s">
        <v>291</v>
      </c>
      <c r="C136" s="17"/>
      <c r="D136" s="32" t="s">
        <v>292</v>
      </c>
      <c r="E136" s="15" t="s">
        <v>266</v>
      </c>
      <c r="F136" s="19" t="s">
        <v>154</v>
      </c>
      <c r="G136" s="20"/>
      <c r="H136" s="15" t="s">
        <v>5</v>
      </c>
    </row>
    <row r="137" customFormat="false" ht="35.1" hidden="false" customHeight="true" outlineLevel="0" collapsed="false">
      <c r="A137" s="15" t="n">
        <f aca="false">A136+1</f>
        <v>131</v>
      </c>
      <c r="B137" s="32" t="s">
        <v>293</v>
      </c>
      <c r="C137" s="17"/>
      <c r="D137" s="32" t="s">
        <v>292</v>
      </c>
      <c r="E137" s="15" t="s">
        <v>266</v>
      </c>
      <c r="F137" s="19" t="s">
        <v>154</v>
      </c>
      <c r="G137" s="20"/>
      <c r="H137" s="15" t="s">
        <v>5</v>
      </c>
    </row>
    <row r="138" customFormat="false" ht="35.1" hidden="false" customHeight="true" outlineLevel="0" collapsed="false">
      <c r="A138" s="15" t="n">
        <f aca="false">A137+1</f>
        <v>132</v>
      </c>
      <c r="B138" s="32" t="s">
        <v>294</v>
      </c>
      <c r="C138" s="17"/>
      <c r="D138" s="32" t="s">
        <v>292</v>
      </c>
      <c r="E138" s="15" t="s">
        <v>266</v>
      </c>
      <c r="F138" s="19" t="s">
        <v>154</v>
      </c>
      <c r="G138" s="20"/>
      <c r="H138" s="15" t="s">
        <v>5</v>
      </c>
    </row>
    <row r="139" customFormat="false" ht="35.1" hidden="false" customHeight="true" outlineLevel="0" collapsed="false">
      <c r="A139" s="15" t="n">
        <f aca="false">A138+1</f>
        <v>133</v>
      </c>
      <c r="B139" s="32" t="s">
        <v>295</v>
      </c>
      <c r="C139" s="17"/>
      <c r="D139" s="32" t="s">
        <v>296</v>
      </c>
      <c r="E139" s="15" t="s">
        <v>266</v>
      </c>
      <c r="F139" s="19" t="s">
        <v>154</v>
      </c>
      <c r="G139" s="20"/>
      <c r="H139" s="15" t="s">
        <v>5</v>
      </c>
    </row>
    <row r="140" customFormat="false" ht="35.1" hidden="false" customHeight="true" outlineLevel="0" collapsed="false">
      <c r="A140" s="15" t="n">
        <f aca="false">A139+1</f>
        <v>134</v>
      </c>
      <c r="B140" s="36" t="s">
        <v>297</v>
      </c>
      <c r="C140" s="17"/>
      <c r="D140" s="32" t="s">
        <v>298</v>
      </c>
      <c r="E140" s="37" t="s">
        <v>299</v>
      </c>
      <c r="F140" s="19" t="s">
        <v>300</v>
      </c>
      <c r="G140" s="20"/>
      <c r="H140" s="15" t="s">
        <v>7</v>
      </c>
    </row>
    <row r="141" customFormat="false" ht="35.1" hidden="false" customHeight="true" outlineLevel="0" collapsed="false">
      <c r="A141" s="15" t="n">
        <f aca="false">A140+1</f>
        <v>135</v>
      </c>
      <c r="B141" s="36" t="s">
        <v>301</v>
      </c>
      <c r="C141" s="17"/>
      <c r="D141" s="32" t="s">
        <v>302</v>
      </c>
      <c r="E141" s="37" t="s">
        <v>299</v>
      </c>
      <c r="F141" s="19" t="s">
        <v>300</v>
      </c>
      <c r="G141" s="20"/>
      <c r="H141" s="15" t="s">
        <v>7</v>
      </c>
    </row>
    <row r="142" customFormat="false" ht="35.1" hidden="false" customHeight="true" outlineLevel="0" collapsed="false">
      <c r="A142" s="15" t="n">
        <f aca="false">A141+1</f>
        <v>136</v>
      </c>
      <c r="B142" s="36" t="s">
        <v>303</v>
      </c>
      <c r="C142" s="17"/>
      <c r="D142" s="32" t="s">
        <v>304</v>
      </c>
      <c r="E142" s="37" t="s">
        <v>299</v>
      </c>
      <c r="F142" s="19" t="s">
        <v>300</v>
      </c>
      <c r="G142" s="20"/>
      <c r="H142" s="15" t="s">
        <v>7</v>
      </c>
    </row>
    <row r="143" customFormat="false" ht="35.1" hidden="false" customHeight="true" outlineLevel="0" collapsed="false">
      <c r="A143" s="15" t="n">
        <f aca="false">A142+1</f>
        <v>137</v>
      </c>
      <c r="B143" s="36" t="s">
        <v>305</v>
      </c>
      <c r="C143" s="17"/>
      <c r="D143" s="32" t="s">
        <v>306</v>
      </c>
      <c r="E143" s="37" t="s">
        <v>299</v>
      </c>
      <c r="F143" s="19" t="s">
        <v>300</v>
      </c>
      <c r="G143" s="20"/>
      <c r="H143" s="15" t="s">
        <v>7</v>
      </c>
    </row>
    <row r="144" customFormat="false" ht="35.1" hidden="false" customHeight="true" outlineLevel="0" collapsed="false">
      <c r="A144" s="15" t="n">
        <f aca="false">A143+1</f>
        <v>138</v>
      </c>
      <c r="B144" s="36" t="s">
        <v>307</v>
      </c>
      <c r="C144" s="17"/>
      <c r="D144" s="32" t="s">
        <v>308</v>
      </c>
      <c r="E144" s="37" t="s">
        <v>299</v>
      </c>
      <c r="F144" s="19" t="s">
        <v>300</v>
      </c>
      <c r="G144" s="20"/>
      <c r="H144" s="15" t="s">
        <v>7</v>
      </c>
    </row>
    <row r="145" customFormat="false" ht="35.1" hidden="false" customHeight="true" outlineLevel="0" collapsed="false">
      <c r="A145" s="15" t="n">
        <f aca="false">A144+1</f>
        <v>139</v>
      </c>
      <c r="B145" s="36" t="s">
        <v>309</v>
      </c>
      <c r="C145" s="17"/>
      <c r="D145" s="32" t="s">
        <v>310</v>
      </c>
      <c r="E145" s="37" t="s">
        <v>299</v>
      </c>
      <c r="F145" s="19" t="s">
        <v>300</v>
      </c>
      <c r="G145" s="20"/>
      <c r="H145" s="15" t="s">
        <v>7</v>
      </c>
    </row>
    <row r="146" customFormat="false" ht="35.1" hidden="false" customHeight="true" outlineLevel="0" collapsed="false">
      <c r="A146" s="15" t="n">
        <f aca="false">A145+1</f>
        <v>140</v>
      </c>
      <c r="B146" s="36" t="s">
        <v>311</v>
      </c>
      <c r="C146" s="17"/>
      <c r="D146" s="32" t="s">
        <v>312</v>
      </c>
      <c r="E146" s="37" t="s">
        <v>299</v>
      </c>
      <c r="F146" s="19" t="s">
        <v>300</v>
      </c>
      <c r="G146" s="20"/>
      <c r="H146" s="15" t="s">
        <v>7</v>
      </c>
    </row>
    <row r="147" customFormat="false" ht="35.1" hidden="false" customHeight="true" outlineLevel="0" collapsed="false">
      <c r="A147" s="15" t="n">
        <f aca="false">A146+1</f>
        <v>141</v>
      </c>
      <c r="B147" s="36" t="s">
        <v>313</v>
      </c>
      <c r="C147" s="17"/>
      <c r="D147" s="32" t="s">
        <v>314</v>
      </c>
      <c r="E147" s="37" t="s">
        <v>299</v>
      </c>
      <c r="F147" s="19" t="s">
        <v>300</v>
      </c>
      <c r="G147" s="20"/>
      <c r="H147" s="15" t="s">
        <v>7</v>
      </c>
    </row>
    <row r="148" customFormat="false" ht="35.1" hidden="false" customHeight="true" outlineLevel="0" collapsed="false">
      <c r="A148" s="15" t="n">
        <f aca="false">A147+1</f>
        <v>142</v>
      </c>
      <c r="B148" s="36" t="s">
        <v>315</v>
      </c>
      <c r="C148" s="17"/>
      <c r="D148" s="32" t="s">
        <v>316</v>
      </c>
      <c r="E148" s="37" t="s">
        <v>299</v>
      </c>
      <c r="F148" s="19" t="s">
        <v>300</v>
      </c>
      <c r="G148" s="20"/>
      <c r="H148" s="15" t="s">
        <v>7</v>
      </c>
    </row>
    <row r="149" customFormat="false" ht="35.1" hidden="false" customHeight="true" outlineLevel="0" collapsed="false">
      <c r="A149" s="15" t="n">
        <f aca="false">A148+1</f>
        <v>143</v>
      </c>
      <c r="B149" s="36" t="s">
        <v>317</v>
      </c>
      <c r="C149" s="29"/>
      <c r="D149" s="32" t="s">
        <v>318</v>
      </c>
      <c r="E149" s="37" t="s">
        <v>299</v>
      </c>
      <c r="F149" s="19" t="s">
        <v>300</v>
      </c>
      <c r="G149" s="20"/>
      <c r="H149" s="15" t="s">
        <v>7</v>
      </c>
    </row>
    <row r="150" customFormat="false" ht="35.1" hidden="false" customHeight="true" outlineLevel="0" collapsed="false">
      <c r="A150" s="15" t="n">
        <f aca="false">A149+1</f>
        <v>144</v>
      </c>
      <c r="B150" s="36" t="s">
        <v>319</v>
      </c>
      <c r="C150" s="29"/>
      <c r="D150" s="32" t="s">
        <v>199</v>
      </c>
      <c r="E150" s="37" t="s">
        <v>299</v>
      </c>
      <c r="F150" s="19" t="s">
        <v>300</v>
      </c>
      <c r="G150" s="20"/>
      <c r="H150" s="15" t="s">
        <v>7</v>
      </c>
    </row>
    <row r="151" customFormat="false" ht="35.1" hidden="false" customHeight="true" outlineLevel="0" collapsed="false">
      <c r="A151" s="15" t="n">
        <f aca="false">A150+1</f>
        <v>145</v>
      </c>
      <c r="B151" s="36" t="s">
        <v>320</v>
      </c>
      <c r="C151" s="17"/>
      <c r="D151" s="32" t="s">
        <v>321</v>
      </c>
      <c r="E151" s="37" t="s">
        <v>299</v>
      </c>
      <c r="F151" s="19" t="s">
        <v>300</v>
      </c>
      <c r="G151" s="20"/>
      <c r="H151" s="15" t="s">
        <v>7</v>
      </c>
    </row>
    <row r="152" customFormat="false" ht="35.1" hidden="false" customHeight="true" outlineLevel="0" collapsed="false">
      <c r="A152" s="15" t="n">
        <f aca="false">A151+1</f>
        <v>146</v>
      </c>
      <c r="B152" s="36" t="s">
        <v>322</v>
      </c>
      <c r="C152" s="29"/>
      <c r="D152" s="32" t="s">
        <v>323</v>
      </c>
      <c r="E152" s="37" t="s">
        <v>299</v>
      </c>
      <c r="F152" s="19" t="s">
        <v>300</v>
      </c>
      <c r="G152" s="20"/>
      <c r="H152" s="15" t="s">
        <v>7</v>
      </c>
    </row>
    <row r="153" customFormat="false" ht="35.1" hidden="false" customHeight="true" outlineLevel="0" collapsed="false">
      <c r="A153" s="15" t="n">
        <f aca="false">A152+1</f>
        <v>147</v>
      </c>
      <c r="B153" s="36" t="s">
        <v>309</v>
      </c>
      <c r="C153" s="17"/>
      <c r="D153" s="32" t="s">
        <v>292</v>
      </c>
      <c r="E153" s="37" t="s">
        <v>299</v>
      </c>
      <c r="F153" s="19" t="s">
        <v>300</v>
      </c>
      <c r="G153" s="20"/>
      <c r="H153" s="15" t="s">
        <v>7</v>
      </c>
    </row>
    <row r="154" customFormat="false" ht="35.1" hidden="false" customHeight="true" outlineLevel="0" collapsed="false">
      <c r="A154" s="15" t="n">
        <f aca="false">A153+1</f>
        <v>148</v>
      </c>
      <c r="B154" s="38" t="s">
        <v>324</v>
      </c>
      <c r="C154" s="35" t="n">
        <v>1988</v>
      </c>
      <c r="D154" s="39" t="s">
        <v>325</v>
      </c>
      <c r="E154" s="37" t="s">
        <v>326</v>
      </c>
      <c r="F154" s="19" t="s">
        <v>300</v>
      </c>
      <c r="G154" s="20"/>
      <c r="H154" s="15" t="s">
        <v>7</v>
      </c>
    </row>
    <row r="155" customFormat="false" ht="35.1" hidden="false" customHeight="true" outlineLevel="0" collapsed="false">
      <c r="A155" s="15" t="n">
        <f aca="false">A154+1</f>
        <v>149</v>
      </c>
      <c r="B155" s="38" t="s">
        <v>327</v>
      </c>
      <c r="C155" s="35" t="n">
        <v>1994</v>
      </c>
      <c r="D155" s="39" t="s">
        <v>325</v>
      </c>
      <c r="E155" s="37" t="s">
        <v>326</v>
      </c>
      <c r="F155" s="19" t="s">
        <v>300</v>
      </c>
      <c r="G155" s="20"/>
      <c r="H155" s="15" t="s">
        <v>7</v>
      </c>
    </row>
    <row r="156" customFormat="false" ht="35.1" hidden="false" customHeight="true" outlineLevel="0" collapsed="false">
      <c r="A156" s="15" t="n">
        <f aca="false">A155+1</f>
        <v>150</v>
      </c>
      <c r="B156" s="38" t="s">
        <v>328</v>
      </c>
      <c r="C156" s="35" t="n">
        <v>1994</v>
      </c>
      <c r="D156" s="39" t="s">
        <v>329</v>
      </c>
      <c r="E156" s="37" t="s">
        <v>326</v>
      </c>
      <c r="F156" s="19" t="s">
        <v>300</v>
      </c>
      <c r="G156" s="20"/>
      <c r="H156" s="15" t="s">
        <v>7</v>
      </c>
    </row>
    <row r="157" customFormat="false" ht="35.1" hidden="false" customHeight="true" outlineLevel="0" collapsed="false">
      <c r="A157" s="15" t="n">
        <f aca="false">A156+1</f>
        <v>151</v>
      </c>
      <c r="B157" s="38" t="s">
        <v>330</v>
      </c>
      <c r="C157" s="35" t="n">
        <v>1979</v>
      </c>
      <c r="D157" s="39" t="s">
        <v>329</v>
      </c>
      <c r="E157" s="37" t="s">
        <v>326</v>
      </c>
      <c r="F157" s="19" t="s">
        <v>300</v>
      </c>
      <c r="G157" s="20"/>
      <c r="H157" s="15" t="s">
        <v>7</v>
      </c>
    </row>
    <row r="158" customFormat="false" ht="35.1" hidden="false" customHeight="true" outlineLevel="0" collapsed="false">
      <c r="A158" s="15" t="n">
        <f aca="false">A157+1</f>
        <v>152</v>
      </c>
      <c r="B158" s="38" t="s">
        <v>331</v>
      </c>
      <c r="C158" s="35" t="n">
        <v>1980</v>
      </c>
      <c r="D158" s="39" t="s">
        <v>332</v>
      </c>
      <c r="E158" s="37" t="s">
        <v>326</v>
      </c>
      <c r="F158" s="19" t="s">
        <v>300</v>
      </c>
      <c r="G158" s="20"/>
      <c r="H158" s="15" t="s">
        <v>7</v>
      </c>
    </row>
    <row r="159" customFormat="false" ht="35.1" hidden="false" customHeight="true" outlineLevel="0" collapsed="false">
      <c r="A159" s="15" t="n">
        <f aca="false">A158+1</f>
        <v>153</v>
      </c>
      <c r="B159" s="38" t="s">
        <v>333</v>
      </c>
      <c r="C159" s="35" t="n">
        <v>1991</v>
      </c>
      <c r="D159" s="39" t="s">
        <v>334</v>
      </c>
      <c r="E159" s="37" t="s">
        <v>326</v>
      </c>
      <c r="F159" s="19" t="s">
        <v>300</v>
      </c>
      <c r="G159" s="20"/>
      <c r="H159" s="15" t="s">
        <v>7</v>
      </c>
    </row>
    <row r="160" customFormat="false" ht="35.1" hidden="false" customHeight="true" outlineLevel="0" collapsed="false">
      <c r="A160" s="15" t="n">
        <f aca="false">A159+1</f>
        <v>154</v>
      </c>
      <c r="B160" s="38" t="s">
        <v>335</v>
      </c>
      <c r="C160" s="35" t="n">
        <v>1989</v>
      </c>
      <c r="D160" s="39" t="s">
        <v>334</v>
      </c>
      <c r="E160" s="37" t="s">
        <v>326</v>
      </c>
      <c r="F160" s="19" t="s">
        <v>300</v>
      </c>
      <c r="G160" s="20"/>
      <c r="H160" s="15" t="s">
        <v>7</v>
      </c>
    </row>
    <row r="161" customFormat="false" ht="35.1" hidden="false" customHeight="true" outlineLevel="0" collapsed="false">
      <c r="A161" s="15" t="n">
        <f aca="false">A160+1</f>
        <v>155</v>
      </c>
      <c r="B161" s="38" t="s">
        <v>336</v>
      </c>
      <c r="C161" s="35"/>
      <c r="D161" s="39" t="s">
        <v>334</v>
      </c>
      <c r="E161" s="37" t="s">
        <v>326</v>
      </c>
      <c r="F161" s="19" t="s">
        <v>300</v>
      </c>
      <c r="G161" s="20"/>
      <c r="H161" s="15" t="s">
        <v>7</v>
      </c>
    </row>
    <row r="162" customFormat="false" ht="35.1" hidden="false" customHeight="true" outlineLevel="0" collapsed="false">
      <c r="A162" s="15" t="n">
        <f aca="false">A161+1</f>
        <v>156</v>
      </c>
      <c r="B162" s="38" t="s">
        <v>337</v>
      </c>
      <c r="C162" s="35" t="n">
        <v>1993</v>
      </c>
      <c r="D162" s="39" t="s">
        <v>334</v>
      </c>
      <c r="E162" s="37" t="s">
        <v>326</v>
      </c>
      <c r="F162" s="19" t="s">
        <v>300</v>
      </c>
      <c r="G162" s="20"/>
      <c r="H162" s="15" t="s">
        <v>7</v>
      </c>
    </row>
    <row r="163" customFormat="false" ht="35.1" hidden="false" customHeight="true" outlineLevel="0" collapsed="false">
      <c r="A163" s="15" t="n">
        <f aca="false">A162+1</f>
        <v>157</v>
      </c>
      <c r="B163" s="38" t="s">
        <v>338</v>
      </c>
      <c r="C163" s="35" t="n">
        <v>1978</v>
      </c>
      <c r="D163" s="39" t="s">
        <v>339</v>
      </c>
      <c r="E163" s="37" t="s">
        <v>326</v>
      </c>
      <c r="F163" s="19" t="s">
        <v>300</v>
      </c>
      <c r="G163" s="20"/>
      <c r="H163" s="15" t="s">
        <v>7</v>
      </c>
    </row>
    <row r="164" customFormat="false" ht="35.1" hidden="false" customHeight="true" outlineLevel="0" collapsed="false">
      <c r="A164" s="15" t="n">
        <f aca="false">A163+1</f>
        <v>158</v>
      </c>
      <c r="B164" s="38" t="s">
        <v>340</v>
      </c>
      <c r="C164" s="35" t="n">
        <v>1992</v>
      </c>
      <c r="D164" s="39" t="s">
        <v>341</v>
      </c>
      <c r="E164" s="37" t="s">
        <v>326</v>
      </c>
      <c r="F164" s="19" t="s">
        <v>300</v>
      </c>
      <c r="G164" s="20"/>
      <c r="H164" s="15" t="s">
        <v>7</v>
      </c>
    </row>
    <row r="165" customFormat="false" ht="35.1" hidden="false" customHeight="true" outlineLevel="0" collapsed="false">
      <c r="A165" s="15" t="n">
        <f aca="false">A164+1</f>
        <v>159</v>
      </c>
      <c r="B165" s="38" t="s">
        <v>342</v>
      </c>
      <c r="C165" s="35" t="s">
        <v>343</v>
      </c>
      <c r="D165" s="39" t="s">
        <v>344</v>
      </c>
      <c r="E165" s="37" t="s">
        <v>326</v>
      </c>
      <c r="F165" s="19" t="s">
        <v>300</v>
      </c>
      <c r="G165" s="20"/>
      <c r="H165" s="15" t="s">
        <v>7</v>
      </c>
    </row>
    <row r="166" customFormat="false" ht="35.1" hidden="false" customHeight="true" outlineLevel="0" collapsed="false">
      <c r="A166" s="15" t="n">
        <f aca="false">A165+1</f>
        <v>160</v>
      </c>
      <c r="B166" s="38" t="s">
        <v>345</v>
      </c>
      <c r="C166" s="35" t="n">
        <v>1984</v>
      </c>
      <c r="D166" s="39" t="s">
        <v>346</v>
      </c>
      <c r="E166" s="37" t="s">
        <v>326</v>
      </c>
      <c r="F166" s="19" t="s">
        <v>300</v>
      </c>
      <c r="G166" s="20"/>
      <c r="H166" s="15" t="s">
        <v>7</v>
      </c>
    </row>
    <row r="167" customFormat="false" ht="35.1" hidden="false" customHeight="true" outlineLevel="0" collapsed="false">
      <c r="A167" s="15" t="n">
        <f aca="false">A166+1</f>
        <v>161</v>
      </c>
      <c r="B167" s="40" t="s">
        <v>347</v>
      </c>
      <c r="C167" s="15"/>
      <c r="D167" s="34" t="s">
        <v>348</v>
      </c>
      <c r="E167" s="15" t="s">
        <v>349</v>
      </c>
      <c r="F167" s="19" t="s">
        <v>300</v>
      </c>
      <c r="G167" s="20"/>
      <c r="H167" s="15" t="s">
        <v>7</v>
      </c>
    </row>
    <row r="168" customFormat="false" ht="35.1" hidden="false" customHeight="true" outlineLevel="0" collapsed="false">
      <c r="A168" s="15" t="n">
        <f aca="false">A167+1</f>
        <v>162</v>
      </c>
      <c r="B168" s="40" t="s">
        <v>350</v>
      </c>
      <c r="C168" s="15"/>
      <c r="D168" s="34" t="s">
        <v>351</v>
      </c>
      <c r="E168" s="15" t="s">
        <v>349</v>
      </c>
      <c r="F168" s="19" t="s">
        <v>300</v>
      </c>
      <c r="G168" s="20"/>
      <c r="H168" s="15" t="s">
        <v>7</v>
      </c>
    </row>
    <row r="169" customFormat="false" ht="35.1" hidden="false" customHeight="true" outlineLevel="0" collapsed="false">
      <c r="A169" s="15" t="n">
        <f aca="false">A168+1</f>
        <v>163</v>
      </c>
      <c r="B169" s="40" t="s">
        <v>352</v>
      </c>
      <c r="C169" s="15"/>
      <c r="D169" s="34" t="s">
        <v>353</v>
      </c>
      <c r="E169" s="15" t="s">
        <v>349</v>
      </c>
      <c r="F169" s="19" t="s">
        <v>300</v>
      </c>
      <c r="G169" s="20"/>
      <c r="H169" s="15" t="s">
        <v>7</v>
      </c>
    </row>
    <row r="170" customFormat="false" ht="35.1" hidden="false" customHeight="true" outlineLevel="0" collapsed="false">
      <c r="A170" s="15" t="n">
        <f aca="false">A169+1</f>
        <v>164</v>
      </c>
      <c r="B170" s="40" t="s">
        <v>354</v>
      </c>
      <c r="C170" s="15"/>
      <c r="D170" s="34" t="s">
        <v>355</v>
      </c>
      <c r="E170" s="15" t="s">
        <v>349</v>
      </c>
      <c r="F170" s="19" t="s">
        <v>300</v>
      </c>
      <c r="G170" s="20"/>
      <c r="H170" s="15" t="s">
        <v>7</v>
      </c>
    </row>
    <row r="171" customFormat="false" ht="35.1" hidden="false" customHeight="true" outlineLevel="0" collapsed="false">
      <c r="A171" s="15" t="n">
        <f aca="false">A170+1</f>
        <v>165</v>
      </c>
      <c r="B171" s="40" t="s">
        <v>356</v>
      </c>
      <c r="C171" s="15"/>
      <c r="D171" s="34" t="s">
        <v>357</v>
      </c>
      <c r="E171" s="15" t="s">
        <v>349</v>
      </c>
      <c r="F171" s="19" t="s">
        <v>300</v>
      </c>
      <c r="G171" s="20"/>
      <c r="H171" s="15" t="s">
        <v>7</v>
      </c>
    </row>
    <row r="172" customFormat="false" ht="35.1" hidden="false" customHeight="true" outlineLevel="0" collapsed="false">
      <c r="A172" s="15" t="n">
        <f aca="false">A171+1</f>
        <v>166</v>
      </c>
      <c r="B172" s="40" t="s">
        <v>358</v>
      </c>
      <c r="C172" s="15"/>
      <c r="D172" s="34" t="s">
        <v>359</v>
      </c>
      <c r="E172" s="15" t="s">
        <v>349</v>
      </c>
      <c r="F172" s="19" t="s">
        <v>300</v>
      </c>
      <c r="G172" s="20"/>
      <c r="H172" s="15" t="s">
        <v>7</v>
      </c>
    </row>
    <row r="173" customFormat="false" ht="35.1" hidden="false" customHeight="true" outlineLevel="0" collapsed="false">
      <c r="A173" s="15" t="n">
        <f aca="false">A172+1</f>
        <v>167</v>
      </c>
      <c r="B173" s="40" t="s">
        <v>360</v>
      </c>
      <c r="C173" s="15"/>
      <c r="D173" s="34" t="s">
        <v>361</v>
      </c>
      <c r="E173" s="15" t="s">
        <v>349</v>
      </c>
      <c r="F173" s="19" t="s">
        <v>300</v>
      </c>
      <c r="G173" s="20"/>
      <c r="H173" s="15" t="s">
        <v>7</v>
      </c>
    </row>
    <row r="174" customFormat="false" ht="35.1" hidden="false" customHeight="true" outlineLevel="0" collapsed="false">
      <c r="A174" s="15" t="n">
        <f aca="false">A173+1</f>
        <v>168</v>
      </c>
      <c r="B174" s="40" t="s">
        <v>362</v>
      </c>
      <c r="C174" s="15"/>
      <c r="D174" s="34" t="s">
        <v>363</v>
      </c>
      <c r="E174" s="15" t="s">
        <v>349</v>
      </c>
      <c r="F174" s="19" t="s">
        <v>300</v>
      </c>
      <c r="G174" s="20"/>
      <c r="H174" s="15" t="s">
        <v>7</v>
      </c>
    </row>
    <row r="175" customFormat="false" ht="35.1" hidden="false" customHeight="true" outlineLevel="0" collapsed="false">
      <c r="A175" s="15" t="n">
        <f aca="false">A174+1</f>
        <v>169</v>
      </c>
      <c r="B175" s="40" t="s">
        <v>364</v>
      </c>
      <c r="C175" s="15"/>
      <c r="D175" s="34" t="s">
        <v>365</v>
      </c>
      <c r="E175" s="15" t="s">
        <v>349</v>
      </c>
      <c r="F175" s="19" t="s">
        <v>300</v>
      </c>
      <c r="G175" s="20"/>
      <c r="H175" s="15" t="s">
        <v>7</v>
      </c>
    </row>
    <row r="176" customFormat="false" ht="35.1" hidden="false" customHeight="true" outlineLevel="0" collapsed="false">
      <c r="A176" s="15" t="n">
        <f aca="false">A175+1</f>
        <v>170</v>
      </c>
      <c r="B176" s="40" t="s">
        <v>366</v>
      </c>
      <c r="C176" s="15"/>
      <c r="D176" s="34" t="s">
        <v>367</v>
      </c>
      <c r="E176" s="15" t="s">
        <v>349</v>
      </c>
      <c r="F176" s="19" t="s">
        <v>300</v>
      </c>
      <c r="G176" s="20"/>
      <c r="H176" s="15" t="s">
        <v>7</v>
      </c>
    </row>
    <row r="177" customFormat="false" ht="35.1" hidden="false" customHeight="true" outlineLevel="0" collapsed="false">
      <c r="A177" s="15" t="n">
        <f aca="false">A176+1</f>
        <v>171</v>
      </c>
      <c r="B177" s="32" t="s">
        <v>368</v>
      </c>
      <c r="C177" s="15"/>
      <c r="D177" s="32" t="s">
        <v>369</v>
      </c>
      <c r="E177" s="15" t="s">
        <v>370</v>
      </c>
      <c r="F177" s="19" t="s">
        <v>300</v>
      </c>
      <c r="G177" s="20"/>
      <c r="H177" s="15" t="s">
        <v>7</v>
      </c>
    </row>
    <row r="178" customFormat="false" ht="35.1" hidden="false" customHeight="true" outlineLevel="0" collapsed="false">
      <c r="A178" s="15" t="n">
        <f aca="false">A177+1</f>
        <v>172</v>
      </c>
      <c r="B178" s="32" t="s">
        <v>371</v>
      </c>
      <c r="C178" s="15"/>
      <c r="D178" s="32" t="s">
        <v>369</v>
      </c>
      <c r="E178" s="15" t="s">
        <v>370</v>
      </c>
      <c r="F178" s="19" t="s">
        <v>300</v>
      </c>
      <c r="G178" s="20"/>
      <c r="H178" s="15" t="s">
        <v>7</v>
      </c>
    </row>
    <row r="179" customFormat="false" ht="35.1" hidden="false" customHeight="true" outlineLevel="0" collapsed="false">
      <c r="A179" s="15" t="n">
        <f aca="false">A178+1</f>
        <v>173</v>
      </c>
      <c r="B179" s="32" t="s">
        <v>372</v>
      </c>
      <c r="C179" s="15"/>
      <c r="D179" s="32" t="s">
        <v>373</v>
      </c>
      <c r="E179" s="15" t="s">
        <v>370</v>
      </c>
      <c r="F179" s="19" t="s">
        <v>300</v>
      </c>
      <c r="G179" s="20"/>
      <c r="H179" s="15" t="s">
        <v>7</v>
      </c>
    </row>
    <row r="180" customFormat="false" ht="35.1" hidden="false" customHeight="true" outlineLevel="0" collapsed="false">
      <c r="A180" s="15" t="n">
        <f aca="false">A179+1</f>
        <v>174</v>
      </c>
      <c r="B180" s="32" t="s">
        <v>374</v>
      </c>
      <c r="C180" s="15"/>
      <c r="D180" s="32" t="s">
        <v>375</v>
      </c>
      <c r="E180" s="15" t="s">
        <v>370</v>
      </c>
      <c r="F180" s="19" t="s">
        <v>300</v>
      </c>
      <c r="G180" s="20"/>
      <c r="H180" s="15" t="s">
        <v>7</v>
      </c>
    </row>
    <row r="181" customFormat="false" ht="35.1" hidden="false" customHeight="true" outlineLevel="0" collapsed="false">
      <c r="A181" s="15" t="n">
        <f aca="false">A180+1</f>
        <v>175</v>
      </c>
      <c r="B181" s="32" t="s">
        <v>376</v>
      </c>
      <c r="C181" s="15"/>
      <c r="D181" s="32" t="s">
        <v>377</v>
      </c>
      <c r="E181" s="15" t="s">
        <v>370</v>
      </c>
      <c r="F181" s="19" t="s">
        <v>300</v>
      </c>
      <c r="G181" s="20"/>
      <c r="H181" s="15" t="s">
        <v>7</v>
      </c>
    </row>
    <row r="182" customFormat="false" ht="35.1" hidden="false" customHeight="true" outlineLevel="0" collapsed="false">
      <c r="A182" s="15" t="n">
        <f aca="false">A181+1</f>
        <v>176</v>
      </c>
      <c r="B182" s="32" t="s">
        <v>378</v>
      </c>
      <c r="C182" s="15"/>
      <c r="D182" s="32" t="s">
        <v>379</v>
      </c>
      <c r="E182" s="15" t="s">
        <v>370</v>
      </c>
      <c r="F182" s="19" t="s">
        <v>300</v>
      </c>
      <c r="G182" s="20"/>
      <c r="H182" s="15" t="s">
        <v>7</v>
      </c>
    </row>
    <row r="183" customFormat="false" ht="35.1" hidden="false" customHeight="true" outlineLevel="0" collapsed="false">
      <c r="A183" s="15" t="n">
        <f aca="false">A182+1</f>
        <v>177</v>
      </c>
      <c r="B183" s="32" t="s">
        <v>380</v>
      </c>
      <c r="C183" s="15"/>
      <c r="D183" s="32" t="s">
        <v>381</v>
      </c>
      <c r="E183" s="15" t="s">
        <v>370</v>
      </c>
      <c r="F183" s="19" t="s">
        <v>300</v>
      </c>
      <c r="G183" s="20"/>
      <c r="H183" s="15" t="s">
        <v>7</v>
      </c>
    </row>
    <row r="184" customFormat="false" ht="35.1" hidden="false" customHeight="true" outlineLevel="0" collapsed="false">
      <c r="A184" s="15" t="n">
        <f aca="false">A183+1</f>
        <v>178</v>
      </c>
      <c r="B184" s="32" t="s">
        <v>382</v>
      </c>
      <c r="C184" s="15"/>
      <c r="D184" s="32" t="s">
        <v>381</v>
      </c>
      <c r="E184" s="15" t="s">
        <v>370</v>
      </c>
      <c r="F184" s="19" t="s">
        <v>300</v>
      </c>
      <c r="G184" s="20"/>
      <c r="H184" s="15" t="s">
        <v>7</v>
      </c>
    </row>
    <row r="185" customFormat="false" ht="35.1" hidden="false" customHeight="true" outlineLevel="0" collapsed="false">
      <c r="A185" s="15" t="n">
        <f aca="false">A184+1</f>
        <v>179</v>
      </c>
      <c r="B185" s="38" t="s">
        <v>383</v>
      </c>
      <c r="C185" s="35" t="n">
        <v>1994</v>
      </c>
      <c r="D185" s="34" t="s">
        <v>384</v>
      </c>
      <c r="E185" s="15" t="s">
        <v>385</v>
      </c>
      <c r="F185" s="19" t="s">
        <v>386</v>
      </c>
      <c r="G185" s="20"/>
      <c r="H185" s="15" t="s">
        <v>18</v>
      </c>
    </row>
    <row r="186" customFormat="false" ht="35.1" hidden="false" customHeight="true" outlineLevel="0" collapsed="false">
      <c r="A186" s="15" t="n">
        <f aca="false">A185+1</f>
        <v>180</v>
      </c>
      <c r="B186" s="38" t="s">
        <v>387</v>
      </c>
      <c r="C186" s="35" t="n">
        <v>1970</v>
      </c>
      <c r="D186" s="34" t="s">
        <v>388</v>
      </c>
      <c r="E186" s="15" t="s">
        <v>385</v>
      </c>
      <c r="F186" s="19" t="s">
        <v>386</v>
      </c>
      <c r="G186" s="20"/>
      <c r="H186" s="15" t="s">
        <v>18</v>
      </c>
    </row>
    <row r="187" customFormat="false" ht="35.1" hidden="false" customHeight="true" outlineLevel="0" collapsed="false">
      <c r="A187" s="15" t="n">
        <f aca="false">A186+1</f>
        <v>181</v>
      </c>
      <c r="B187" s="38" t="s">
        <v>389</v>
      </c>
      <c r="C187" s="35" t="n">
        <v>1989</v>
      </c>
      <c r="D187" s="34" t="s">
        <v>390</v>
      </c>
      <c r="E187" s="15" t="s">
        <v>385</v>
      </c>
      <c r="F187" s="19" t="s">
        <v>386</v>
      </c>
      <c r="G187" s="20"/>
      <c r="H187" s="15" t="s">
        <v>18</v>
      </c>
    </row>
    <row r="188" customFormat="false" ht="35.1" hidden="false" customHeight="true" outlineLevel="0" collapsed="false">
      <c r="A188" s="15" t="n">
        <f aca="false">A187+1</f>
        <v>182</v>
      </c>
      <c r="B188" s="38" t="s">
        <v>391</v>
      </c>
      <c r="C188" s="35" t="n">
        <v>1999</v>
      </c>
      <c r="D188" s="34" t="s">
        <v>392</v>
      </c>
      <c r="E188" s="15" t="s">
        <v>385</v>
      </c>
      <c r="F188" s="19" t="s">
        <v>386</v>
      </c>
      <c r="G188" s="20"/>
      <c r="H188" s="15" t="s">
        <v>18</v>
      </c>
    </row>
    <row r="189" customFormat="false" ht="35.1" hidden="false" customHeight="true" outlineLevel="0" collapsed="false">
      <c r="A189" s="15" t="n">
        <f aca="false">A188+1</f>
        <v>183</v>
      </c>
      <c r="B189" s="38" t="s">
        <v>393</v>
      </c>
      <c r="C189" s="35" t="n">
        <v>1988</v>
      </c>
      <c r="D189" s="34" t="s">
        <v>394</v>
      </c>
      <c r="E189" s="15" t="s">
        <v>385</v>
      </c>
      <c r="F189" s="19" t="s">
        <v>386</v>
      </c>
      <c r="G189" s="20"/>
      <c r="H189" s="15" t="s">
        <v>18</v>
      </c>
    </row>
    <row r="190" customFormat="false" ht="35.1" hidden="false" customHeight="true" outlineLevel="0" collapsed="false">
      <c r="A190" s="15" t="n">
        <f aca="false">A189+1</f>
        <v>184</v>
      </c>
      <c r="B190" s="38" t="s">
        <v>395</v>
      </c>
      <c r="C190" s="35" t="n">
        <v>1993</v>
      </c>
      <c r="D190" s="34" t="s">
        <v>396</v>
      </c>
      <c r="E190" s="15" t="s">
        <v>385</v>
      </c>
      <c r="F190" s="19" t="s">
        <v>386</v>
      </c>
      <c r="G190" s="20"/>
      <c r="H190" s="15" t="s">
        <v>18</v>
      </c>
    </row>
    <row r="191" customFormat="false" ht="35.1" hidden="false" customHeight="true" outlineLevel="0" collapsed="false">
      <c r="A191" s="15" t="n">
        <f aca="false">A190+1</f>
        <v>185</v>
      </c>
      <c r="B191" s="38" t="s">
        <v>397</v>
      </c>
      <c r="C191" s="35"/>
      <c r="D191" s="34" t="s">
        <v>398</v>
      </c>
      <c r="E191" s="15" t="s">
        <v>385</v>
      </c>
      <c r="F191" s="19" t="s">
        <v>386</v>
      </c>
      <c r="G191" s="20"/>
      <c r="H191" s="15" t="s">
        <v>18</v>
      </c>
    </row>
    <row r="192" customFormat="false" ht="35.1" hidden="false" customHeight="true" outlineLevel="0" collapsed="false">
      <c r="A192" s="15" t="n">
        <f aca="false">A191+1</f>
        <v>186</v>
      </c>
      <c r="B192" s="38" t="s">
        <v>399</v>
      </c>
      <c r="C192" s="35"/>
      <c r="D192" s="34" t="s">
        <v>400</v>
      </c>
      <c r="E192" s="15" t="s">
        <v>385</v>
      </c>
      <c r="F192" s="19" t="s">
        <v>386</v>
      </c>
      <c r="G192" s="20"/>
      <c r="H192" s="15" t="s">
        <v>18</v>
      </c>
    </row>
    <row r="193" customFormat="false" ht="35.1" hidden="false" customHeight="true" outlineLevel="0" collapsed="false">
      <c r="A193" s="15" t="n">
        <f aca="false">A192+1</f>
        <v>187</v>
      </c>
      <c r="B193" s="38" t="s">
        <v>401</v>
      </c>
      <c r="C193" s="35" t="n">
        <v>1978</v>
      </c>
      <c r="D193" s="34" t="s">
        <v>402</v>
      </c>
      <c r="E193" s="15" t="s">
        <v>385</v>
      </c>
      <c r="F193" s="19" t="s">
        <v>386</v>
      </c>
      <c r="G193" s="20"/>
      <c r="H193" s="15" t="s">
        <v>18</v>
      </c>
    </row>
    <row r="194" customFormat="false" ht="35.1" hidden="false" customHeight="true" outlineLevel="0" collapsed="false">
      <c r="A194" s="15" t="n">
        <f aca="false">A193+1</f>
        <v>188</v>
      </c>
      <c r="B194" s="38" t="s">
        <v>403</v>
      </c>
      <c r="C194" s="35" t="n">
        <v>1990</v>
      </c>
      <c r="D194" s="34" t="s">
        <v>404</v>
      </c>
      <c r="E194" s="15" t="s">
        <v>385</v>
      </c>
      <c r="F194" s="19" t="s">
        <v>386</v>
      </c>
      <c r="G194" s="20"/>
      <c r="H194" s="15" t="s">
        <v>18</v>
      </c>
    </row>
    <row r="195" customFormat="false" ht="35.1" hidden="false" customHeight="true" outlineLevel="0" collapsed="false">
      <c r="A195" s="15" t="n">
        <f aca="false">A194+1</f>
        <v>189</v>
      </c>
      <c r="B195" s="38" t="s">
        <v>405</v>
      </c>
      <c r="C195" s="35" t="n">
        <v>1986</v>
      </c>
      <c r="D195" s="34" t="s">
        <v>406</v>
      </c>
      <c r="E195" s="15" t="s">
        <v>385</v>
      </c>
      <c r="F195" s="19" t="s">
        <v>386</v>
      </c>
      <c r="G195" s="20"/>
      <c r="H195" s="15" t="s">
        <v>18</v>
      </c>
    </row>
    <row r="196" customFormat="false" ht="35.1" hidden="false" customHeight="true" outlineLevel="0" collapsed="false">
      <c r="A196" s="15" t="n">
        <f aca="false">A195+1</f>
        <v>190</v>
      </c>
      <c r="B196" s="41" t="s">
        <v>407</v>
      </c>
      <c r="C196" s="17"/>
      <c r="D196" s="42" t="s">
        <v>408</v>
      </c>
      <c r="E196" s="15" t="s">
        <v>409</v>
      </c>
      <c r="F196" s="19" t="s">
        <v>386</v>
      </c>
      <c r="G196" s="20"/>
      <c r="H196" s="15" t="s">
        <v>18</v>
      </c>
    </row>
    <row r="197" customFormat="false" ht="35.1" hidden="false" customHeight="true" outlineLevel="0" collapsed="false">
      <c r="A197" s="15" t="n">
        <f aca="false">A196+1</f>
        <v>191</v>
      </c>
      <c r="B197" s="43" t="s">
        <v>410</v>
      </c>
      <c r="C197" s="17"/>
      <c r="D197" s="44" t="s">
        <v>411</v>
      </c>
      <c r="E197" s="15" t="s">
        <v>409</v>
      </c>
      <c r="F197" s="19" t="s">
        <v>386</v>
      </c>
      <c r="G197" s="20"/>
      <c r="H197" s="15" t="s">
        <v>18</v>
      </c>
    </row>
    <row r="198" customFormat="false" ht="35.1" hidden="false" customHeight="true" outlineLevel="0" collapsed="false">
      <c r="A198" s="15" t="n">
        <f aca="false">A197+1</f>
        <v>192</v>
      </c>
      <c r="B198" s="43" t="s">
        <v>412</v>
      </c>
      <c r="C198" s="17"/>
      <c r="D198" s="44" t="s">
        <v>413</v>
      </c>
      <c r="E198" s="15" t="s">
        <v>409</v>
      </c>
      <c r="F198" s="19" t="s">
        <v>386</v>
      </c>
      <c r="G198" s="20"/>
      <c r="H198" s="15" t="s">
        <v>18</v>
      </c>
    </row>
    <row r="199" customFormat="false" ht="35.1" hidden="false" customHeight="true" outlineLevel="0" collapsed="false">
      <c r="A199" s="15" t="n">
        <f aca="false">A198+1</f>
        <v>193</v>
      </c>
      <c r="B199" s="45" t="s">
        <v>414</v>
      </c>
      <c r="C199" s="17"/>
      <c r="D199" s="44" t="s">
        <v>415</v>
      </c>
      <c r="E199" s="15" t="s">
        <v>409</v>
      </c>
      <c r="F199" s="19" t="s">
        <v>386</v>
      </c>
      <c r="G199" s="20"/>
      <c r="H199" s="15" t="s">
        <v>18</v>
      </c>
    </row>
    <row r="200" customFormat="false" ht="35.1" hidden="false" customHeight="true" outlineLevel="0" collapsed="false">
      <c r="A200" s="15" t="n">
        <f aca="false">A199+1</f>
        <v>194</v>
      </c>
      <c r="B200" s="45" t="s">
        <v>309</v>
      </c>
      <c r="C200" s="17"/>
      <c r="D200" s="44" t="s">
        <v>416</v>
      </c>
      <c r="E200" s="15" t="s">
        <v>409</v>
      </c>
      <c r="F200" s="19" t="s">
        <v>386</v>
      </c>
      <c r="G200" s="20"/>
      <c r="H200" s="15" t="s">
        <v>18</v>
      </c>
    </row>
    <row r="201" customFormat="false" ht="35.1" hidden="false" customHeight="true" outlineLevel="0" collapsed="false">
      <c r="A201" s="15" t="n">
        <f aca="false">A200+1</f>
        <v>195</v>
      </c>
      <c r="B201" s="42" t="s">
        <v>417</v>
      </c>
      <c r="C201" s="17"/>
      <c r="D201" s="44" t="s">
        <v>418</v>
      </c>
      <c r="E201" s="15" t="s">
        <v>409</v>
      </c>
      <c r="F201" s="19" t="s">
        <v>386</v>
      </c>
      <c r="G201" s="20"/>
      <c r="H201" s="15" t="s">
        <v>18</v>
      </c>
    </row>
    <row r="202" customFormat="false" ht="35.1" hidden="false" customHeight="true" outlineLevel="0" collapsed="false">
      <c r="A202" s="15" t="n">
        <f aca="false">A201+1</f>
        <v>196</v>
      </c>
      <c r="B202" s="43" t="s">
        <v>419</v>
      </c>
      <c r="C202" s="17"/>
      <c r="D202" s="44" t="s">
        <v>420</v>
      </c>
      <c r="E202" s="15" t="s">
        <v>409</v>
      </c>
      <c r="F202" s="19" t="s">
        <v>386</v>
      </c>
      <c r="G202" s="20"/>
      <c r="H202" s="15" t="s">
        <v>18</v>
      </c>
    </row>
    <row r="203" customFormat="false" ht="35.1" hidden="false" customHeight="true" outlineLevel="0" collapsed="false">
      <c r="A203" s="15" t="n">
        <f aca="false">A202+1</f>
        <v>197</v>
      </c>
      <c r="B203" s="43" t="s">
        <v>421</v>
      </c>
      <c r="C203" s="17"/>
      <c r="D203" s="42" t="s">
        <v>422</v>
      </c>
      <c r="E203" s="15" t="s">
        <v>409</v>
      </c>
      <c r="F203" s="19" t="s">
        <v>386</v>
      </c>
      <c r="G203" s="20"/>
      <c r="H203" s="15" t="s">
        <v>18</v>
      </c>
    </row>
    <row r="204" customFormat="false" ht="35.1" hidden="false" customHeight="true" outlineLevel="0" collapsed="false">
      <c r="A204" s="15" t="n">
        <f aca="false">A203+1</f>
        <v>198</v>
      </c>
      <c r="B204" s="43" t="s">
        <v>423</v>
      </c>
      <c r="C204" s="17"/>
      <c r="D204" s="44" t="s">
        <v>424</v>
      </c>
      <c r="E204" s="15" t="s">
        <v>409</v>
      </c>
      <c r="F204" s="19" t="s">
        <v>386</v>
      </c>
      <c r="G204" s="20"/>
      <c r="H204" s="15" t="s">
        <v>18</v>
      </c>
    </row>
    <row r="205" customFormat="false" ht="35.1" hidden="false" customHeight="true" outlineLevel="0" collapsed="false">
      <c r="A205" s="15" t="n">
        <f aca="false">A204+1</f>
        <v>199</v>
      </c>
      <c r="B205" s="43" t="s">
        <v>425</v>
      </c>
      <c r="C205" s="17"/>
      <c r="D205" s="44" t="s">
        <v>426</v>
      </c>
      <c r="E205" s="15" t="s">
        <v>409</v>
      </c>
      <c r="F205" s="19" t="s">
        <v>386</v>
      </c>
      <c r="G205" s="20"/>
      <c r="H205" s="15" t="s">
        <v>18</v>
      </c>
    </row>
    <row r="206" customFormat="false" ht="35.1" hidden="false" customHeight="true" outlineLevel="0" collapsed="false">
      <c r="A206" s="15" t="n">
        <f aca="false">A205+1</f>
        <v>200</v>
      </c>
      <c r="B206" s="40" t="s">
        <v>427</v>
      </c>
      <c r="C206" s="17"/>
      <c r="D206" s="34" t="s">
        <v>428</v>
      </c>
      <c r="E206" s="15" t="s">
        <v>409</v>
      </c>
      <c r="F206" s="19" t="s">
        <v>429</v>
      </c>
      <c r="G206" s="20"/>
      <c r="H206" s="15" t="s">
        <v>9</v>
      </c>
    </row>
    <row r="207" customFormat="false" ht="35.1" hidden="false" customHeight="true" outlineLevel="0" collapsed="false">
      <c r="A207" s="15" t="n">
        <f aca="false">A206+1</f>
        <v>201</v>
      </c>
      <c r="B207" s="36" t="s">
        <v>430</v>
      </c>
      <c r="C207" s="17"/>
      <c r="D207" s="34" t="s">
        <v>431</v>
      </c>
      <c r="E207" s="15" t="s">
        <v>409</v>
      </c>
      <c r="F207" s="19" t="s">
        <v>429</v>
      </c>
      <c r="G207" s="20"/>
      <c r="H207" s="15" t="s">
        <v>9</v>
      </c>
    </row>
    <row r="208" customFormat="false" ht="35.1" hidden="false" customHeight="true" outlineLevel="0" collapsed="false">
      <c r="A208" s="15" t="n">
        <f aca="false">A207+1</f>
        <v>202</v>
      </c>
      <c r="B208" s="43" t="s">
        <v>432</v>
      </c>
      <c r="C208" s="17"/>
      <c r="D208" s="44" t="s">
        <v>433</v>
      </c>
      <c r="E208" s="15" t="s">
        <v>409</v>
      </c>
      <c r="F208" s="19" t="s">
        <v>429</v>
      </c>
      <c r="G208" s="20"/>
      <c r="H208" s="15" t="s">
        <v>9</v>
      </c>
    </row>
    <row r="209" customFormat="false" ht="35.1" hidden="false" customHeight="true" outlineLevel="0" collapsed="false">
      <c r="A209" s="15" t="n">
        <f aca="false">A208+1</f>
        <v>203</v>
      </c>
      <c r="B209" s="43" t="s">
        <v>434</v>
      </c>
      <c r="C209" s="17"/>
      <c r="D209" s="44" t="s">
        <v>435</v>
      </c>
      <c r="E209" s="15" t="s">
        <v>409</v>
      </c>
      <c r="F209" s="19" t="s">
        <v>429</v>
      </c>
      <c r="G209" s="20"/>
      <c r="H209" s="15" t="s">
        <v>9</v>
      </c>
    </row>
    <row r="210" customFormat="false" ht="35.1" hidden="false" customHeight="true" outlineLevel="0" collapsed="false">
      <c r="A210" s="15" t="n">
        <f aca="false">A209+1</f>
        <v>204</v>
      </c>
      <c r="B210" s="43" t="s">
        <v>436</v>
      </c>
      <c r="C210" s="17"/>
      <c r="D210" s="44" t="s">
        <v>437</v>
      </c>
      <c r="E210" s="15" t="s">
        <v>409</v>
      </c>
      <c r="F210" s="19" t="s">
        <v>429</v>
      </c>
      <c r="G210" s="20"/>
      <c r="H210" s="15" t="s">
        <v>9</v>
      </c>
    </row>
    <row r="211" customFormat="false" ht="35.1" hidden="false" customHeight="true" outlineLevel="0" collapsed="false">
      <c r="A211" s="15" t="n">
        <f aca="false">A210+1</f>
        <v>205</v>
      </c>
      <c r="B211" s="43" t="s">
        <v>317</v>
      </c>
      <c r="C211" s="17"/>
      <c r="D211" s="44" t="s">
        <v>438</v>
      </c>
      <c r="E211" s="15" t="s">
        <v>409</v>
      </c>
      <c r="F211" s="19" t="s">
        <v>429</v>
      </c>
      <c r="G211" s="20"/>
      <c r="H211" s="15" t="s">
        <v>9</v>
      </c>
    </row>
    <row r="212" customFormat="false" ht="35.1" hidden="false" customHeight="true" outlineLevel="0" collapsed="false">
      <c r="A212" s="15" t="n">
        <f aca="false">A211+1</f>
        <v>206</v>
      </c>
      <c r="B212" s="41" t="s">
        <v>439</v>
      </c>
      <c r="C212" s="17"/>
      <c r="D212" s="42" t="s">
        <v>404</v>
      </c>
      <c r="E212" s="15" t="s">
        <v>409</v>
      </c>
      <c r="F212" s="19" t="s">
        <v>429</v>
      </c>
      <c r="G212" s="20"/>
      <c r="H212" s="15" t="s">
        <v>9</v>
      </c>
    </row>
    <row r="213" customFormat="false" ht="35.1" hidden="false" customHeight="true" outlineLevel="0" collapsed="false">
      <c r="A213" s="15" t="n">
        <f aca="false">A212+1</f>
        <v>207</v>
      </c>
      <c r="B213" s="43" t="s">
        <v>440</v>
      </c>
      <c r="C213" s="17"/>
      <c r="D213" s="44" t="s">
        <v>441</v>
      </c>
      <c r="E213" s="15" t="s">
        <v>409</v>
      </c>
      <c r="F213" s="19" t="s">
        <v>429</v>
      </c>
      <c r="G213" s="20"/>
      <c r="H213" s="15" t="s">
        <v>9</v>
      </c>
    </row>
    <row r="214" customFormat="false" ht="35.1" hidden="false" customHeight="true" outlineLevel="0" collapsed="false">
      <c r="A214" s="15" t="n">
        <f aca="false">A213+1</f>
        <v>208</v>
      </c>
      <c r="B214" s="43" t="s">
        <v>442</v>
      </c>
      <c r="C214" s="17"/>
      <c r="D214" s="44" t="s">
        <v>443</v>
      </c>
      <c r="E214" s="15" t="s">
        <v>409</v>
      </c>
      <c r="F214" s="19" t="s">
        <v>429</v>
      </c>
      <c r="G214" s="20"/>
      <c r="H214" s="15" t="s">
        <v>9</v>
      </c>
    </row>
    <row r="215" customFormat="false" ht="35.1" hidden="false" customHeight="true" outlineLevel="0" collapsed="false">
      <c r="A215" s="15" t="n">
        <f aca="false">A214+1</f>
        <v>209</v>
      </c>
      <c r="B215" s="41" t="s">
        <v>444</v>
      </c>
      <c r="C215" s="17"/>
      <c r="D215" s="42" t="s">
        <v>445</v>
      </c>
      <c r="E215" s="15" t="s">
        <v>409</v>
      </c>
      <c r="F215" s="19" t="s">
        <v>429</v>
      </c>
      <c r="G215" s="20"/>
      <c r="H215" s="15" t="s">
        <v>9</v>
      </c>
    </row>
    <row r="216" customFormat="false" ht="35.1" hidden="false" customHeight="true" outlineLevel="0" collapsed="false">
      <c r="A216" s="15" t="n">
        <f aca="false">A215+1</f>
        <v>210</v>
      </c>
      <c r="B216" s="43" t="s">
        <v>446</v>
      </c>
      <c r="C216" s="17"/>
      <c r="D216" s="44" t="s">
        <v>447</v>
      </c>
      <c r="E216" s="15" t="s">
        <v>409</v>
      </c>
      <c r="F216" s="19" t="s">
        <v>429</v>
      </c>
      <c r="G216" s="20"/>
      <c r="H216" s="15" t="s">
        <v>9</v>
      </c>
    </row>
    <row r="217" customFormat="false" ht="35.1" hidden="false" customHeight="true" outlineLevel="0" collapsed="false">
      <c r="A217" s="15" t="n">
        <f aca="false">A216+1</f>
        <v>211</v>
      </c>
      <c r="B217" s="20" t="s">
        <v>448</v>
      </c>
      <c r="C217" s="17"/>
      <c r="D217" s="23" t="s">
        <v>449</v>
      </c>
      <c r="E217" s="15" t="s">
        <v>450</v>
      </c>
      <c r="F217" s="19" t="s">
        <v>429</v>
      </c>
      <c r="G217" s="20"/>
      <c r="H217" s="15" t="s">
        <v>9</v>
      </c>
    </row>
    <row r="218" customFormat="false" ht="35.1" hidden="false" customHeight="true" outlineLevel="0" collapsed="false">
      <c r="A218" s="15" t="n">
        <f aca="false">A217+1</f>
        <v>212</v>
      </c>
      <c r="B218" s="20" t="s">
        <v>451</v>
      </c>
      <c r="C218" s="17"/>
      <c r="D218" s="23" t="s">
        <v>452</v>
      </c>
      <c r="E218" s="15" t="s">
        <v>450</v>
      </c>
      <c r="F218" s="19" t="s">
        <v>429</v>
      </c>
      <c r="G218" s="20"/>
      <c r="H218" s="15" t="s">
        <v>9</v>
      </c>
    </row>
    <row r="219" customFormat="false" ht="35.1" hidden="false" customHeight="true" outlineLevel="0" collapsed="false">
      <c r="A219" s="15" t="n">
        <f aca="false">A218+1</f>
        <v>213</v>
      </c>
      <c r="B219" s="20" t="s">
        <v>453</v>
      </c>
      <c r="C219" s="17"/>
      <c r="D219" s="23" t="s">
        <v>454</v>
      </c>
      <c r="E219" s="15" t="s">
        <v>450</v>
      </c>
      <c r="F219" s="19" t="s">
        <v>429</v>
      </c>
      <c r="G219" s="20"/>
      <c r="H219" s="15" t="s">
        <v>9</v>
      </c>
    </row>
    <row r="220" customFormat="false" ht="35.1" hidden="false" customHeight="true" outlineLevel="0" collapsed="false">
      <c r="A220" s="15" t="n">
        <f aca="false">A219+1</f>
        <v>214</v>
      </c>
      <c r="B220" s="20" t="s">
        <v>455</v>
      </c>
      <c r="C220" s="17"/>
      <c r="D220" s="23" t="s">
        <v>456</v>
      </c>
      <c r="E220" s="15" t="s">
        <v>450</v>
      </c>
      <c r="F220" s="19" t="s">
        <v>429</v>
      </c>
      <c r="G220" s="20"/>
      <c r="H220" s="15" t="s">
        <v>9</v>
      </c>
    </row>
    <row r="221" customFormat="false" ht="35.1" hidden="false" customHeight="true" outlineLevel="0" collapsed="false">
      <c r="A221" s="15" t="n">
        <f aca="false">A220+1</f>
        <v>215</v>
      </c>
      <c r="B221" s="20" t="s">
        <v>457</v>
      </c>
      <c r="C221" s="17"/>
      <c r="D221" s="23" t="s">
        <v>458</v>
      </c>
      <c r="E221" s="15" t="s">
        <v>450</v>
      </c>
      <c r="F221" s="19" t="s">
        <v>429</v>
      </c>
      <c r="G221" s="20"/>
      <c r="H221" s="15" t="s">
        <v>9</v>
      </c>
    </row>
    <row r="222" customFormat="false" ht="35.1" hidden="false" customHeight="true" outlineLevel="0" collapsed="false">
      <c r="A222" s="15" t="n">
        <f aca="false">A221+1</f>
        <v>216</v>
      </c>
      <c r="B222" s="20" t="s">
        <v>459</v>
      </c>
      <c r="C222" s="17"/>
      <c r="D222" s="23" t="s">
        <v>460</v>
      </c>
      <c r="E222" s="15" t="s">
        <v>450</v>
      </c>
      <c r="F222" s="19" t="s">
        <v>429</v>
      </c>
      <c r="G222" s="20"/>
      <c r="H222" s="15" t="s">
        <v>9</v>
      </c>
    </row>
    <row r="223" customFormat="false" ht="35.1" hidden="false" customHeight="true" outlineLevel="0" collapsed="false">
      <c r="A223" s="15" t="n">
        <f aca="false">A222+1</f>
        <v>217</v>
      </c>
      <c r="B223" s="20" t="s">
        <v>461</v>
      </c>
      <c r="C223" s="17"/>
      <c r="D223" s="23" t="s">
        <v>462</v>
      </c>
      <c r="E223" s="15" t="s">
        <v>450</v>
      </c>
      <c r="F223" s="19" t="s">
        <v>429</v>
      </c>
      <c r="G223" s="20"/>
      <c r="H223" s="15" t="s">
        <v>9</v>
      </c>
    </row>
    <row r="224" customFormat="false" ht="35.1" hidden="false" customHeight="true" outlineLevel="0" collapsed="false">
      <c r="A224" s="15" t="n">
        <f aca="false">A223+1</f>
        <v>218</v>
      </c>
      <c r="B224" s="20" t="s">
        <v>463</v>
      </c>
      <c r="C224" s="17"/>
      <c r="D224" s="23" t="s">
        <v>464</v>
      </c>
      <c r="E224" s="15" t="s">
        <v>450</v>
      </c>
      <c r="F224" s="19" t="s">
        <v>429</v>
      </c>
      <c r="G224" s="20"/>
      <c r="H224" s="15" t="s">
        <v>9</v>
      </c>
    </row>
    <row r="225" customFormat="false" ht="35.1" hidden="false" customHeight="true" outlineLevel="0" collapsed="false">
      <c r="A225" s="15" t="n">
        <f aca="false">A224+1</f>
        <v>219</v>
      </c>
      <c r="B225" s="20" t="s">
        <v>465</v>
      </c>
      <c r="C225" s="17"/>
      <c r="D225" s="23" t="s">
        <v>466</v>
      </c>
      <c r="E225" s="15" t="s">
        <v>450</v>
      </c>
      <c r="F225" s="19" t="s">
        <v>429</v>
      </c>
      <c r="G225" s="20"/>
      <c r="H225" s="15" t="s">
        <v>9</v>
      </c>
    </row>
    <row r="226" customFormat="false" ht="35.1" hidden="false" customHeight="true" outlineLevel="0" collapsed="false">
      <c r="A226" s="15" t="n">
        <f aca="false">A225+1</f>
        <v>220</v>
      </c>
      <c r="B226" s="20" t="s">
        <v>467</v>
      </c>
      <c r="C226" s="17"/>
      <c r="D226" s="23" t="s">
        <v>468</v>
      </c>
      <c r="E226" s="15" t="s">
        <v>450</v>
      </c>
      <c r="F226" s="19" t="s">
        <v>429</v>
      </c>
      <c r="G226" s="20"/>
      <c r="H226" s="15" t="s">
        <v>9</v>
      </c>
    </row>
    <row r="227" customFormat="false" ht="35.1" hidden="false" customHeight="true" outlineLevel="0" collapsed="false">
      <c r="A227" s="15" t="n">
        <f aca="false">A226+1</f>
        <v>221</v>
      </c>
      <c r="B227" s="20" t="s">
        <v>469</v>
      </c>
      <c r="C227" s="17"/>
      <c r="D227" s="23" t="s">
        <v>470</v>
      </c>
      <c r="E227" s="15" t="s">
        <v>450</v>
      </c>
      <c r="F227" s="19" t="s">
        <v>429</v>
      </c>
      <c r="G227" s="20"/>
      <c r="H227" s="15" t="s">
        <v>9</v>
      </c>
    </row>
    <row r="228" customFormat="false" ht="35.1" hidden="false" customHeight="true" outlineLevel="0" collapsed="false">
      <c r="A228" s="15" t="n">
        <f aca="false">A227+1</f>
        <v>222</v>
      </c>
      <c r="B228" s="20" t="s">
        <v>471</v>
      </c>
      <c r="C228" s="17"/>
      <c r="D228" s="23" t="s">
        <v>472</v>
      </c>
      <c r="E228" s="15" t="s">
        <v>450</v>
      </c>
      <c r="F228" s="19" t="s">
        <v>429</v>
      </c>
      <c r="G228" s="20"/>
      <c r="H228" s="15" t="s">
        <v>9</v>
      </c>
    </row>
    <row r="229" customFormat="false" ht="35.1" hidden="false" customHeight="true" outlineLevel="0" collapsed="false">
      <c r="A229" s="15" t="n">
        <f aca="false">A228+1</f>
        <v>223</v>
      </c>
      <c r="B229" s="20" t="s">
        <v>473</v>
      </c>
      <c r="C229" s="17"/>
      <c r="D229" s="23" t="s">
        <v>474</v>
      </c>
      <c r="E229" s="15" t="s">
        <v>450</v>
      </c>
      <c r="F229" s="19" t="s">
        <v>429</v>
      </c>
      <c r="G229" s="20"/>
      <c r="H229" s="15" t="s">
        <v>9</v>
      </c>
    </row>
    <row r="230" customFormat="false" ht="35.1" hidden="false" customHeight="true" outlineLevel="0" collapsed="false">
      <c r="A230" s="15" t="n">
        <f aca="false">A229+1</f>
        <v>224</v>
      </c>
      <c r="B230" s="20" t="s">
        <v>475</v>
      </c>
      <c r="C230" s="17"/>
      <c r="D230" s="23" t="s">
        <v>476</v>
      </c>
      <c r="E230" s="15" t="s">
        <v>450</v>
      </c>
      <c r="F230" s="19" t="s">
        <v>429</v>
      </c>
      <c r="G230" s="20"/>
      <c r="H230" s="15" t="s">
        <v>9</v>
      </c>
    </row>
    <row r="231" customFormat="false" ht="35.1" hidden="false" customHeight="true" outlineLevel="0" collapsed="false">
      <c r="A231" s="15" t="n">
        <f aca="false">A230+1</f>
        <v>225</v>
      </c>
      <c r="B231" s="20" t="s">
        <v>477</v>
      </c>
      <c r="C231" s="17"/>
      <c r="D231" s="23" t="s">
        <v>478</v>
      </c>
      <c r="E231" s="15" t="s">
        <v>450</v>
      </c>
      <c r="F231" s="19" t="s">
        <v>429</v>
      </c>
      <c r="G231" s="20"/>
      <c r="H231" s="15" t="s">
        <v>9</v>
      </c>
    </row>
    <row r="232" customFormat="false" ht="35.1" hidden="false" customHeight="true" outlineLevel="0" collapsed="false">
      <c r="A232" s="15" t="n">
        <f aca="false">A231+1</f>
        <v>226</v>
      </c>
      <c r="B232" s="20" t="s">
        <v>479</v>
      </c>
      <c r="C232" s="17"/>
      <c r="D232" s="23" t="s">
        <v>480</v>
      </c>
      <c r="E232" s="15" t="s">
        <v>450</v>
      </c>
      <c r="F232" s="19" t="s">
        <v>429</v>
      </c>
      <c r="G232" s="20"/>
      <c r="H232" s="15" t="s">
        <v>9</v>
      </c>
    </row>
    <row r="233" customFormat="false" ht="35.1" hidden="false" customHeight="true" outlineLevel="0" collapsed="false">
      <c r="A233" s="15" t="n">
        <f aca="false">A232+1</f>
        <v>227</v>
      </c>
      <c r="B233" s="20" t="s">
        <v>481</v>
      </c>
      <c r="C233" s="17"/>
      <c r="D233" s="23" t="s">
        <v>482</v>
      </c>
      <c r="E233" s="15" t="s">
        <v>450</v>
      </c>
      <c r="F233" s="19" t="s">
        <v>429</v>
      </c>
      <c r="G233" s="20"/>
      <c r="H233" s="15" t="s">
        <v>9</v>
      </c>
    </row>
    <row r="234" customFormat="false" ht="35.1" hidden="false" customHeight="true" outlineLevel="0" collapsed="false">
      <c r="A234" s="15" t="n">
        <f aca="false">A233+1</f>
        <v>228</v>
      </c>
      <c r="B234" s="20" t="s">
        <v>483</v>
      </c>
      <c r="C234" s="17"/>
      <c r="D234" s="23" t="s">
        <v>484</v>
      </c>
      <c r="E234" s="15" t="s">
        <v>450</v>
      </c>
      <c r="F234" s="19" t="s">
        <v>429</v>
      </c>
      <c r="G234" s="20"/>
      <c r="H234" s="15" t="s">
        <v>9</v>
      </c>
    </row>
    <row r="235" customFormat="false" ht="35.1" hidden="false" customHeight="true" outlineLevel="0" collapsed="false">
      <c r="A235" s="15" t="n">
        <f aca="false">A234+1</f>
        <v>229</v>
      </c>
      <c r="B235" s="20" t="s">
        <v>485</v>
      </c>
      <c r="C235" s="17"/>
      <c r="D235" s="23" t="s">
        <v>486</v>
      </c>
      <c r="E235" s="15" t="s">
        <v>450</v>
      </c>
      <c r="F235" s="19" t="s">
        <v>429</v>
      </c>
      <c r="G235" s="20"/>
      <c r="H235" s="15" t="s">
        <v>9</v>
      </c>
    </row>
    <row r="236" customFormat="false" ht="35.1" hidden="false" customHeight="true" outlineLevel="0" collapsed="false">
      <c r="A236" s="15" t="n">
        <f aca="false">A235+1</f>
        <v>230</v>
      </c>
      <c r="B236" s="20" t="s">
        <v>487</v>
      </c>
      <c r="C236" s="17"/>
      <c r="D236" s="23" t="s">
        <v>488</v>
      </c>
      <c r="E236" s="15" t="s">
        <v>450</v>
      </c>
      <c r="F236" s="19" t="s">
        <v>429</v>
      </c>
      <c r="G236" s="20"/>
      <c r="H236" s="15" t="s">
        <v>9</v>
      </c>
    </row>
    <row r="237" customFormat="false" ht="35.1" hidden="false" customHeight="true" outlineLevel="0" collapsed="false">
      <c r="A237" s="15" t="n">
        <f aca="false">A236+1</f>
        <v>231</v>
      </c>
      <c r="B237" s="20" t="s">
        <v>489</v>
      </c>
      <c r="C237" s="17"/>
      <c r="D237" s="23" t="s">
        <v>490</v>
      </c>
      <c r="E237" s="15" t="s">
        <v>450</v>
      </c>
      <c r="F237" s="19" t="s">
        <v>429</v>
      </c>
      <c r="G237" s="20"/>
      <c r="H237" s="15" t="s">
        <v>9</v>
      </c>
    </row>
    <row r="238" customFormat="false" ht="35.1" hidden="false" customHeight="true" outlineLevel="0" collapsed="false">
      <c r="A238" s="15" t="n">
        <f aca="false">A237+1</f>
        <v>232</v>
      </c>
      <c r="B238" s="20" t="s">
        <v>491</v>
      </c>
      <c r="C238" s="17"/>
      <c r="D238" s="23" t="s">
        <v>492</v>
      </c>
      <c r="E238" s="15" t="s">
        <v>450</v>
      </c>
      <c r="F238" s="19" t="s">
        <v>429</v>
      </c>
      <c r="G238" s="20"/>
      <c r="H238" s="15" t="s">
        <v>9</v>
      </c>
    </row>
    <row r="239" customFormat="false" ht="35.1" hidden="false" customHeight="true" outlineLevel="0" collapsed="false">
      <c r="A239" s="15" t="n">
        <f aca="false">A238+1</f>
        <v>233</v>
      </c>
      <c r="B239" s="20" t="s">
        <v>493</v>
      </c>
      <c r="C239" s="17"/>
      <c r="D239" s="23" t="s">
        <v>494</v>
      </c>
      <c r="E239" s="15" t="s">
        <v>450</v>
      </c>
      <c r="F239" s="19" t="s">
        <v>429</v>
      </c>
      <c r="G239" s="20"/>
      <c r="H239" s="15" t="s">
        <v>9</v>
      </c>
    </row>
    <row r="240" customFormat="false" ht="35.1" hidden="false" customHeight="true" outlineLevel="0" collapsed="false">
      <c r="A240" s="15" t="n">
        <f aca="false">A239+1</f>
        <v>234</v>
      </c>
      <c r="B240" s="20" t="s">
        <v>495</v>
      </c>
      <c r="C240" s="17"/>
      <c r="D240" s="23" t="s">
        <v>496</v>
      </c>
      <c r="E240" s="15" t="s">
        <v>450</v>
      </c>
      <c r="F240" s="19" t="s">
        <v>429</v>
      </c>
      <c r="G240" s="20"/>
      <c r="H240" s="15" t="s">
        <v>9</v>
      </c>
    </row>
    <row r="241" customFormat="false" ht="35.1" hidden="false" customHeight="true" outlineLevel="0" collapsed="false">
      <c r="A241" s="15" t="n">
        <f aca="false">A240+1</f>
        <v>235</v>
      </c>
      <c r="B241" s="20" t="s">
        <v>497</v>
      </c>
      <c r="C241" s="17"/>
      <c r="D241" s="23" t="s">
        <v>498</v>
      </c>
      <c r="E241" s="15" t="s">
        <v>450</v>
      </c>
      <c r="F241" s="19" t="s">
        <v>429</v>
      </c>
      <c r="G241" s="20"/>
      <c r="H241" s="15" t="s">
        <v>9</v>
      </c>
    </row>
    <row r="242" customFormat="false" ht="35.1" hidden="false" customHeight="true" outlineLevel="0" collapsed="false">
      <c r="A242" s="15" t="n">
        <f aca="false">A241+1</f>
        <v>236</v>
      </c>
      <c r="B242" s="20" t="s">
        <v>499</v>
      </c>
      <c r="C242" s="17"/>
      <c r="D242" s="23" t="s">
        <v>500</v>
      </c>
      <c r="E242" s="15" t="s">
        <v>450</v>
      </c>
      <c r="F242" s="19" t="s">
        <v>429</v>
      </c>
      <c r="G242" s="20"/>
      <c r="H242" s="15" t="s">
        <v>9</v>
      </c>
    </row>
    <row r="243" customFormat="false" ht="35.1" hidden="false" customHeight="true" outlineLevel="0" collapsed="false">
      <c r="A243" s="15" t="n">
        <f aca="false">A242+1</f>
        <v>237</v>
      </c>
      <c r="B243" s="20" t="s">
        <v>501</v>
      </c>
      <c r="C243" s="17"/>
      <c r="D243" s="23" t="s">
        <v>502</v>
      </c>
      <c r="E243" s="15" t="s">
        <v>450</v>
      </c>
      <c r="F243" s="19" t="s">
        <v>429</v>
      </c>
      <c r="G243" s="20"/>
      <c r="H243" s="15" t="s">
        <v>9</v>
      </c>
    </row>
    <row r="244" customFormat="false" ht="35.1" hidden="false" customHeight="true" outlineLevel="0" collapsed="false">
      <c r="A244" s="15" t="n">
        <f aca="false">A243+1</f>
        <v>238</v>
      </c>
      <c r="B244" s="20" t="s">
        <v>503</v>
      </c>
      <c r="C244" s="17"/>
      <c r="D244" s="23" t="s">
        <v>504</v>
      </c>
      <c r="E244" s="15" t="s">
        <v>450</v>
      </c>
      <c r="F244" s="19" t="s">
        <v>429</v>
      </c>
      <c r="G244" s="20"/>
      <c r="H244" s="15" t="s">
        <v>9</v>
      </c>
    </row>
    <row r="245" customFormat="false" ht="35.1" hidden="false" customHeight="true" outlineLevel="0" collapsed="false">
      <c r="A245" s="15" t="n">
        <f aca="false">A244+1</f>
        <v>239</v>
      </c>
      <c r="B245" s="20" t="s">
        <v>505</v>
      </c>
      <c r="C245" s="17"/>
      <c r="D245" s="23" t="s">
        <v>506</v>
      </c>
      <c r="E245" s="15" t="s">
        <v>450</v>
      </c>
      <c r="F245" s="19" t="s">
        <v>429</v>
      </c>
      <c r="G245" s="20"/>
      <c r="H245" s="15" t="s">
        <v>9</v>
      </c>
    </row>
    <row r="246" customFormat="false" ht="35.1" hidden="false" customHeight="true" outlineLevel="0" collapsed="false">
      <c r="A246" s="15" t="n">
        <f aca="false">A245+1</f>
        <v>240</v>
      </c>
      <c r="B246" s="20" t="s">
        <v>190</v>
      </c>
      <c r="C246" s="17"/>
      <c r="D246" s="23" t="s">
        <v>507</v>
      </c>
      <c r="E246" s="15" t="s">
        <v>450</v>
      </c>
      <c r="F246" s="19" t="s">
        <v>429</v>
      </c>
      <c r="G246" s="20"/>
      <c r="H246" s="15" t="s">
        <v>9</v>
      </c>
    </row>
    <row r="247" customFormat="false" ht="35.1" hidden="false" customHeight="true" outlineLevel="0" collapsed="false">
      <c r="A247" s="15" t="n">
        <f aca="false">A246+1</f>
        <v>241</v>
      </c>
      <c r="B247" s="20" t="s">
        <v>508</v>
      </c>
      <c r="C247" s="17" t="n">
        <v>1979</v>
      </c>
      <c r="D247" s="23" t="s">
        <v>509</v>
      </c>
      <c r="E247" s="15" t="s">
        <v>510</v>
      </c>
      <c r="F247" s="19" t="s">
        <v>154</v>
      </c>
      <c r="G247" s="20"/>
      <c r="H247" s="15" t="s">
        <v>5</v>
      </c>
    </row>
    <row r="248" customFormat="false" ht="35.1" hidden="false" customHeight="true" outlineLevel="0" collapsed="false">
      <c r="A248" s="15" t="n">
        <f aca="false">A247+1</f>
        <v>242</v>
      </c>
      <c r="B248" s="20" t="s">
        <v>511</v>
      </c>
      <c r="C248" s="17" t="n">
        <v>1991</v>
      </c>
      <c r="D248" s="23" t="s">
        <v>512</v>
      </c>
      <c r="E248" s="15" t="s">
        <v>510</v>
      </c>
      <c r="F248" s="19" t="s">
        <v>154</v>
      </c>
      <c r="G248" s="20"/>
      <c r="H248" s="15" t="s">
        <v>5</v>
      </c>
    </row>
    <row r="249" customFormat="false" ht="35.1" hidden="false" customHeight="true" outlineLevel="0" collapsed="false">
      <c r="A249" s="15" t="n">
        <f aca="false">A248+1</f>
        <v>243</v>
      </c>
      <c r="B249" s="20" t="s">
        <v>513</v>
      </c>
      <c r="C249" s="17" t="n">
        <v>1989</v>
      </c>
      <c r="D249" s="23" t="s">
        <v>514</v>
      </c>
      <c r="E249" s="15" t="s">
        <v>510</v>
      </c>
      <c r="F249" s="19" t="s">
        <v>154</v>
      </c>
      <c r="G249" s="20"/>
      <c r="H249" s="15" t="s">
        <v>5</v>
      </c>
    </row>
    <row r="250" customFormat="false" ht="35.1" hidden="false" customHeight="true" outlineLevel="0" collapsed="false">
      <c r="A250" s="15" t="n">
        <f aca="false">A249+1</f>
        <v>244</v>
      </c>
      <c r="B250" s="20" t="s">
        <v>515</v>
      </c>
      <c r="C250" s="17" t="n">
        <v>1964</v>
      </c>
      <c r="D250" s="23" t="s">
        <v>88</v>
      </c>
      <c r="E250" s="15" t="s">
        <v>510</v>
      </c>
      <c r="F250" s="19" t="s">
        <v>154</v>
      </c>
      <c r="G250" s="20"/>
      <c r="H250" s="15" t="s">
        <v>5</v>
      </c>
    </row>
    <row r="251" customFormat="false" ht="35.1" hidden="false" customHeight="true" outlineLevel="0" collapsed="false">
      <c r="A251" s="15" t="n">
        <f aca="false">A250+1</f>
        <v>245</v>
      </c>
      <c r="B251" s="38" t="s">
        <v>516</v>
      </c>
      <c r="C251" s="17"/>
      <c r="D251" s="34" t="s">
        <v>517</v>
      </c>
      <c r="E251" s="15" t="s">
        <v>518</v>
      </c>
      <c r="F251" s="19" t="s">
        <v>386</v>
      </c>
      <c r="G251" s="20"/>
      <c r="H251" s="15" t="s">
        <v>18</v>
      </c>
    </row>
    <row r="252" customFormat="false" ht="35.1" hidden="false" customHeight="true" outlineLevel="0" collapsed="false">
      <c r="A252" s="15" t="n">
        <f aca="false">A251+1</f>
        <v>246</v>
      </c>
      <c r="B252" s="38" t="s">
        <v>519</v>
      </c>
      <c r="C252" s="17"/>
      <c r="D252" s="34" t="s">
        <v>520</v>
      </c>
      <c r="E252" s="15" t="s">
        <v>518</v>
      </c>
      <c r="F252" s="19" t="s">
        <v>386</v>
      </c>
      <c r="G252" s="20"/>
      <c r="H252" s="15" t="s">
        <v>18</v>
      </c>
    </row>
    <row r="253" customFormat="false" ht="35.1" hidden="false" customHeight="true" outlineLevel="0" collapsed="false">
      <c r="A253" s="15" t="n">
        <f aca="false">A252+1</f>
        <v>247</v>
      </c>
      <c r="B253" s="38" t="s">
        <v>521</v>
      </c>
      <c r="C253" s="17"/>
      <c r="D253" s="34" t="s">
        <v>522</v>
      </c>
      <c r="E253" s="15" t="s">
        <v>518</v>
      </c>
      <c r="F253" s="19" t="s">
        <v>386</v>
      </c>
      <c r="G253" s="20"/>
      <c r="H253" s="15" t="s">
        <v>18</v>
      </c>
    </row>
    <row r="254" customFormat="false" ht="35.1" hidden="false" customHeight="true" outlineLevel="0" collapsed="false">
      <c r="A254" s="15" t="n">
        <f aca="false">A253+1</f>
        <v>248</v>
      </c>
      <c r="B254" s="38" t="s">
        <v>523</v>
      </c>
      <c r="C254" s="17"/>
      <c r="D254" s="34" t="s">
        <v>524</v>
      </c>
      <c r="E254" s="15" t="s">
        <v>518</v>
      </c>
      <c r="F254" s="19" t="s">
        <v>386</v>
      </c>
      <c r="G254" s="20"/>
      <c r="H254" s="15" t="s">
        <v>18</v>
      </c>
    </row>
    <row r="255" customFormat="false" ht="35.1" hidden="false" customHeight="true" outlineLevel="0" collapsed="false">
      <c r="A255" s="15" t="n">
        <f aca="false">A254+1</f>
        <v>249</v>
      </c>
      <c r="B255" s="38" t="s">
        <v>525</v>
      </c>
      <c r="C255" s="17"/>
      <c r="D255" s="34" t="s">
        <v>526</v>
      </c>
      <c r="E255" s="15" t="s">
        <v>518</v>
      </c>
      <c r="F255" s="19" t="s">
        <v>386</v>
      </c>
      <c r="G255" s="20"/>
      <c r="H255" s="15" t="s">
        <v>18</v>
      </c>
    </row>
    <row r="256" customFormat="false" ht="35.1" hidden="false" customHeight="true" outlineLevel="0" collapsed="false">
      <c r="A256" s="15" t="n">
        <f aca="false">A255+1</f>
        <v>250</v>
      </c>
      <c r="B256" s="38" t="s">
        <v>527</v>
      </c>
      <c r="C256" s="17"/>
      <c r="D256" s="34" t="s">
        <v>528</v>
      </c>
      <c r="E256" s="15" t="s">
        <v>518</v>
      </c>
      <c r="F256" s="19" t="s">
        <v>386</v>
      </c>
      <c r="G256" s="20"/>
      <c r="H256" s="15" t="s">
        <v>18</v>
      </c>
    </row>
    <row r="257" customFormat="false" ht="35.1" hidden="false" customHeight="true" outlineLevel="0" collapsed="false">
      <c r="A257" s="15" t="n">
        <f aca="false">A256+1</f>
        <v>251</v>
      </c>
      <c r="B257" s="38" t="s">
        <v>529</v>
      </c>
      <c r="C257" s="17"/>
      <c r="D257" s="34" t="s">
        <v>530</v>
      </c>
      <c r="E257" s="15" t="s">
        <v>518</v>
      </c>
      <c r="F257" s="19" t="s">
        <v>386</v>
      </c>
      <c r="G257" s="20"/>
      <c r="H257" s="15" t="s">
        <v>18</v>
      </c>
    </row>
    <row r="258" customFormat="false" ht="35.1" hidden="false" customHeight="true" outlineLevel="0" collapsed="false">
      <c r="A258" s="15" t="n">
        <f aca="false">A257+1</f>
        <v>252</v>
      </c>
      <c r="B258" s="38" t="s">
        <v>531</v>
      </c>
      <c r="C258" s="17"/>
      <c r="D258" s="34" t="s">
        <v>532</v>
      </c>
      <c r="E258" s="15" t="s">
        <v>518</v>
      </c>
      <c r="F258" s="19" t="s">
        <v>386</v>
      </c>
      <c r="G258" s="20"/>
      <c r="H258" s="15" t="s">
        <v>18</v>
      </c>
    </row>
    <row r="259" customFormat="false" ht="35.1" hidden="false" customHeight="true" outlineLevel="0" collapsed="false">
      <c r="A259" s="15" t="n">
        <f aca="false">A258+1</f>
        <v>253</v>
      </c>
      <c r="B259" s="38" t="s">
        <v>533</v>
      </c>
      <c r="C259" s="17"/>
      <c r="D259" s="34" t="s">
        <v>534</v>
      </c>
      <c r="E259" s="15" t="s">
        <v>518</v>
      </c>
      <c r="F259" s="19" t="s">
        <v>386</v>
      </c>
      <c r="G259" s="20"/>
      <c r="H259" s="15" t="s">
        <v>18</v>
      </c>
    </row>
    <row r="260" customFormat="false" ht="35.1" hidden="false" customHeight="true" outlineLevel="0" collapsed="false">
      <c r="A260" s="15" t="n">
        <f aca="false">A259+1</f>
        <v>254</v>
      </c>
      <c r="B260" s="38" t="s">
        <v>535</v>
      </c>
      <c r="C260" s="17"/>
      <c r="D260" s="34" t="s">
        <v>536</v>
      </c>
      <c r="E260" s="15" t="s">
        <v>518</v>
      </c>
      <c r="F260" s="19" t="s">
        <v>386</v>
      </c>
      <c r="G260" s="20"/>
      <c r="H260" s="15" t="s">
        <v>18</v>
      </c>
    </row>
    <row r="261" customFormat="false" ht="35.1" hidden="false" customHeight="true" outlineLevel="0" collapsed="false">
      <c r="A261" s="15" t="n">
        <f aca="false">A260+1</f>
        <v>255</v>
      </c>
      <c r="B261" s="38" t="s">
        <v>537</v>
      </c>
      <c r="C261" s="17"/>
      <c r="D261" s="34" t="s">
        <v>538</v>
      </c>
      <c r="E261" s="15" t="s">
        <v>518</v>
      </c>
      <c r="F261" s="19" t="s">
        <v>386</v>
      </c>
      <c r="G261" s="20"/>
      <c r="H261" s="15" t="s">
        <v>18</v>
      </c>
    </row>
    <row r="262" customFormat="false" ht="35.1" hidden="false" customHeight="true" outlineLevel="0" collapsed="false">
      <c r="A262" s="15" t="n">
        <f aca="false">A261+1</f>
        <v>256</v>
      </c>
      <c r="B262" s="38" t="s">
        <v>539</v>
      </c>
      <c r="C262" s="17"/>
      <c r="D262" s="34" t="s">
        <v>540</v>
      </c>
      <c r="E262" s="15" t="s">
        <v>518</v>
      </c>
      <c r="F262" s="19" t="s">
        <v>386</v>
      </c>
      <c r="G262" s="20"/>
      <c r="H262" s="15" t="s">
        <v>18</v>
      </c>
    </row>
    <row r="263" customFormat="false" ht="35.1" hidden="false" customHeight="true" outlineLevel="0" collapsed="false">
      <c r="A263" s="15" t="n">
        <f aca="false">A262+1</f>
        <v>257</v>
      </c>
      <c r="B263" s="38" t="s">
        <v>541</v>
      </c>
      <c r="C263" s="17"/>
      <c r="D263" s="34" t="s">
        <v>542</v>
      </c>
      <c r="E263" s="15" t="s">
        <v>518</v>
      </c>
      <c r="F263" s="19" t="s">
        <v>386</v>
      </c>
      <c r="G263" s="20"/>
      <c r="H263" s="15" t="s">
        <v>18</v>
      </c>
    </row>
    <row r="264" customFormat="false" ht="35.1" hidden="false" customHeight="true" outlineLevel="0" collapsed="false">
      <c r="A264" s="15" t="n">
        <f aca="false">A263+1</f>
        <v>258</v>
      </c>
      <c r="B264" s="38" t="s">
        <v>543</v>
      </c>
      <c r="C264" s="17"/>
      <c r="D264" s="34" t="s">
        <v>544</v>
      </c>
      <c r="E264" s="15" t="s">
        <v>518</v>
      </c>
      <c r="F264" s="19" t="s">
        <v>386</v>
      </c>
      <c r="G264" s="20"/>
      <c r="H264" s="15" t="s">
        <v>18</v>
      </c>
    </row>
    <row r="265" customFormat="false" ht="35.1" hidden="false" customHeight="true" outlineLevel="0" collapsed="false">
      <c r="A265" s="15" t="n">
        <f aca="false">A264+1</f>
        <v>259</v>
      </c>
      <c r="B265" s="38" t="s">
        <v>545</v>
      </c>
      <c r="C265" s="17"/>
      <c r="D265" s="34" t="s">
        <v>546</v>
      </c>
      <c r="E265" s="15" t="s">
        <v>518</v>
      </c>
      <c r="F265" s="19" t="s">
        <v>386</v>
      </c>
      <c r="G265" s="20"/>
      <c r="H265" s="15" t="s">
        <v>18</v>
      </c>
    </row>
    <row r="266" customFormat="false" ht="35.1" hidden="false" customHeight="true" outlineLevel="0" collapsed="false">
      <c r="A266" s="15" t="n">
        <f aca="false">A265+1</f>
        <v>260</v>
      </c>
      <c r="B266" s="38" t="s">
        <v>547</v>
      </c>
      <c r="C266" s="17"/>
      <c r="D266" s="34" t="s">
        <v>548</v>
      </c>
      <c r="E266" s="15" t="s">
        <v>518</v>
      </c>
      <c r="F266" s="19" t="s">
        <v>386</v>
      </c>
      <c r="G266" s="20"/>
      <c r="H266" s="15" t="s">
        <v>18</v>
      </c>
    </row>
    <row r="267" customFormat="false" ht="35.1" hidden="false" customHeight="true" outlineLevel="0" collapsed="false">
      <c r="A267" s="15" t="n">
        <f aca="false">A266+1</f>
        <v>261</v>
      </c>
      <c r="B267" s="38" t="s">
        <v>549</v>
      </c>
      <c r="C267" s="17"/>
      <c r="D267" s="34" t="s">
        <v>550</v>
      </c>
      <c r="E267" s="15" t="s">
        <v>518</v>
      </c>
      <c r="F267" s="19" t="s">
        <v>386</v>
      </c>
      <c r="G267" s="20"/>
      <c r="H267" s="15" t="s">
        <v>18</v>
      </c>
    </row>
    <row r="268" customFormat="false" ht="35.1" hidden="false" customHeight="true" outlineLevel="0" collapsed="false">
      <c r="A268" s="15" t="n">
        <f aca="false">A267+1</f>
        <v>262</v>
      </c>
      <c r="B268" s="38" t="s">
        <v>551</v>
      </c>
      <c r="C268" s="17"/>
      <c r="D268" s="34" t="s">
        <v>552</v>
      </c>
      <c r="E268" s="15" t="s">
        <v>518</v>
      </c>
      <c r="F268" s="19" t="s">
        <v>386</v>
      </c>
      <c r="G268" s="20"/>
      <c r="H268" s="15" t="s">
        <v>18</v>
      </c>
    </row>
    <row r="269" customFormat="false" ht="35.1" hidden="false" customHeight="true" outlineLevel="0" collapsed="false">
      <c r="A269" s="15" t="n">
        <f aca="false">A268+1</f>
        <v>263</v>
      </c>
      <c r="B269" s="38" t="s">
        <v>553</v>
      </c>
      <c r="C269" s="17"/>
      <c r="D269" s="34" t="s">
        <v>554</v>
      </c>
      <c r="E269" s="15" t="s">
        <v>518</v>
      </c>
      <c r="F269" s="19" t="s">
        <v>386</v>
      </c>
      <c r="G269" s="20"/>
      <c r="H269" s="15" t="s">
        <v>18</v>
      </c>
    </row>
    <row r="270" customFormat="false" ht="35.1" hidden="false" customHeight="true" outlineLevel="0" collapsed="false">
      <c r="A270" s="15" t="n">
        <f aca="false">A269+1</f>
        <v>264</v>
      </c>
      <c r="B270" s="38" t="s">
        <v>555</v>
      </c>
      <c r="C270" s="17"/>
      <c r="D270" s="34" t="s">
        <v>556</v>
      </c>
      <c r="E270" s="15" t="s">
        <v>518</v>
      </c>
      <c r="F270" s="19" t="s">
        <v>386</v>
      </c>
      <c r="G270" s="20"/>
      <c r="H270" s="15" t="s">
        <v>18</v>
      </c>
    </row>
    <row r="271" customFormat="false" ht="35.1" hidden="false" customHeight="true" outlineLevel="0" collapsed="false">
      <c r="A271" s="15" t="n">
        <f aca="false">A270+1</f>
        <v>265</v>
      </c>
      <c r="B271" s="38" t="s">
        <v>557</v>
      </c>
      <c r="C271" s="17"/>
      <c r="D271" s="34" t="s">
        <v>558</v>
      </c>
      <c r="E271" s="15" t="s">
        <v>518</v>
      </c>
      <c r="F271" s="19" t="s">
        <v>386</v>
      </c>
      <c r="G271" s="20"/>
      <c r="H271" s="15" t="s">
        <v>18</v>
      </c>
    </row>
    <row r="272" customFormat="false" ht="35.1" hidden="false" customHeight="true" outlineLevel="0" collapsed="false">
      <c r="A272" s="15" t="n">
        <f aca="false">A271+1</f>
        <v>266</v>
      </c>
      <c r="B272" s="38" t="s">
        <v>559</v>
      </c>
      <c r="C272" s="17"/>
      <c r="D272" s="34" t="s">
        <v>560</v>
      </c>
      <c r="E272" s="15" t="s">
        <v>518</v>
      </c>
      <c r="F272" s="19" t="s">
        <v>386</v>
      </c>
      <c r="G272" s="20"/>
      <c r="H272" s="15" t="s">
        <v>18</v>
      </c>
    </row>
    <row r="273" customFormat="false" ht="35.1" hidden="false" customHeight="true" outlineLevel="0" collapsed="false">
      <c r="A273" s="15" t="n">
        <f aca="false">A272+1</f>
        <v>267</v>
      </c>
      <c r="B273" s="38" t="s">
        <v>561</v>
      </c>
      <c r="C273" s="17"/>
      <c r="D273" s="34" t="s">
        <v>562</v>
      </c>
      <c r="E273" s="15" t="s">
        <v>518</v>
      </c>
      <c r="F273" s="19" t="s">
        <v>386</v>
      </c>
      <c r="G273" s="20"/>
      <c r="H273" s="15" t="s">
        <v>18</v>
      </c>
    </row>
    <row r="274" customFormat="false" ht="35.1" hidden="false" customHeight="true" outlineLevel="0" collapsed="false">
      <c r="A274" s="15" t="n">
        <f aca="false">A273+1</f>
        <v>268</v>
      </c>
      <c r="B274" s="38" t="s">
        <v>563</v>
      </c>
      <c r="C274" s="17"/>
      <c r="D274" s="34" t="s">
        <v>564</v>
      </c>
      <c r="E274" s="15" t="s">
        <v>518</v>
      </c>
      <c r="F274" s="19" t="s">
        <v>386</v>
      </c>
      <c r="G274" s="20"/>
      <c r="H274" s="15" t="s">
        <v>18</v>
      </c>
    </row>
    <row r="275" customFormat="false" ht="35.1" hidden="false" customHeight="true" outlineLevel="0" collapsed="false">
      <c r="A275" s="15" t="n">
        <f aca="false">A274+1</f>
        <v>269</v>
      </c>
      <c r="B275" s="38" t="s">
        <v>565</v>
      </c>
      <c r="C275" s="17"/>
      <c r="D275" s="34" t="s">
        <v>566</v>
      </c>
      <c r="E275" s="15" t="s">
        <v>518</v>
      </c>
      <c r="F275" s="19" t="s">
        <v>386</v>
      </c>
      <c r="G275" s="20"/>
      <c r="H275" s="15" t="s">
        <v>18</v>
      </c>
    </row>
    <row r="277" customFormat="false" ht="114" hidden="false" customHeight="true" outlineLevel="0" collapsed="false">
      <c r="B277" s="6" t="s">
        <v>567</v>
      </c>
      <c r="C277" s="6"/>
      <c r="E277" s="6" t="s">
        <v>568</v>
      </c>
      <c r="F277" s="6"/>
    </row>
  </sheetData>
  <autoFilter ref="A6:H275"/>
  <mergeCells count="6">
    <mergeCell ref="A1:C1"/>
    <mergeCell ref="D1:F1"/>
    <mergeCell ref="D2:F2"/>
    <mergeCell ref="A4:F4"/>
    <mergeCell ref="B277:C277"/>
    <mergeCell ref="E277:F277"/>
  </mergeCells>
  <printOptions headings="false" gridLines="false" gridLinesSet="true" horizontalCentered="false" verticalCentered="false"/>
  <pageMargins left="0.75" right="0.5" top="0.7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+,Regular"&amp;12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88" activePane="bottomRight" state="frozen"/>
      <selection pane="topLeft" activeCell="A1" activeCellId="0" sqref="A1"/>
      <selection pane="topRight" activeCell="C1" activeCellId="0" sqref="C1"/>
      <selection pane="bottomLeft" activeCell="A388" activeCellId="0" sqref="A388"/>
      <selection pane="bottomRight" activeCell="D391" activeCellId="0" sqref="D39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46" width="27.28"/>
    <col collapsed="false" customWidth="true" hidden="false" outlineLevel="0" max="3" min="3" style="3" width="11.42"/>
    <col collapsed="false" customWidth="true" hidden="false" outlineLevel="0" max="4" min="4" style="46" width="51.28"/>
    <col collapsed="false" customWidth="true" hidden="false" outlineLevel="0" max="5" min="5" style="1" width="10.85"/>
    <col collapsed="false" customWidth="true" hidden="false" outlineLevel="0" max="6" min="6" style="1" width="29.41"/>
    <col collapsed="false" customWidth="false" hidden="true" outlineLevel="0" max="13" min="7" style="2" width="8.99"/>
    <col collapsed="false" customWidth="false" hidden="false" outlineLevel="0" max="257" min="14" style="2" width="8.99"/>
  </cols>
  <sheetData>
    <row r="1" s="49" customFormat="true" ht="54" hidden="false" customHeight="true" outlineLevel="0" collapsed="false">
      <c r="A1" s="47" t="s">
        <v>569</v>
      </c>
      <c r="B1" s="47"/>
      <c r="C1" s="47"/>
      <c r="D1" s="48" t="s">
        <v>570</v>
      </c>
      <c r="E1" s="48"/>
      <c r="F1" s="48"/>
      <c r="H1" s="49" t="s">
        <v>2</v>
      </c>
      <c r="I1" s="49" t="n">
        <f aca="false">COUNTIF($G$7:$G$273,"A")</f>
        <v>45</v>
      </c>
      <c r="K1" s="49" t="s">
        <v>571</v>
      </c>
      <c r="L1" s="49" t="n">
        <f aca="false">COUNTIF($E$331:$E$389,"7")</f>
        <v>59</v>
      </c>
    </row>
    <row r="2" s="49" customFormat="true" ht="18.75" hidden="false" customHeight="true" outlineLevel="0" collapsed="false">
      <c r="A2" s="50"/>
      <c r="B2" s="51"/>
      <c r="C2" s="52"/>
      <c r="D2" s="53" t="s">
        <v>3</v>
      </c>
      <c r="E2" s="53"/>
      <c r="F2" s="53"/>
      <c r="H2" s="49" t="s">
        <v>4</v>
      </c>
      <c r="I2" s="49" t="n">
        <f aca="false">COUNTIF($G$7:$G$273,"B")</f>
        <v>43</v>
      </c>
    </row>
    <row r="3" s="49" customFormat="true" ht="15.75" hidden="false" customHeight="false" outlineLevel="0" collapsed="false">
      <c r="A3" s="50"/>
      <c r="B3" s="51"/>
      <c r="C3" s="52"/>
      <c r="D3" s="50"/>
      <c r="E3" s="50"/>
      <c r="F3" s="50"/>
      <c r="H3" s="49" t="s">
        <v>5</v>
      </c>
      <c r="I3" s="49" t="n">
        <f aca="false">COUNTIF($G$7:$G$273,"C")</f>
        <v>45</v>
      </c>
    </row>
    <row r="4" s="49" customFormat="true" ht="39" hidden="false" customHeight="true" outlineLevel="0" collapsed="false">
      <c r="A4" s="54" t="s">
        <v>6</v>
      </c>
      <c r="B4" s="54"/>
      <c r="C4" s="54"/>
      <c r="D4" s="54"/>
      <c r="E4" s="54"/>
      <c r="F4" s="54"/>
      <c r="H4" s="49" t="s">
        <v>7</v>
      </c>
      <c r="I4" s="49" t="n">
        <f aca="false">COUNTIF($G$7:$G$273,"D")</f>
        <v>42</v>
      </c>
    </row>
    <row r="5" customFormat="false" ht="16.5" hidden="false" customHeight="false" outlineLevel="0" collapsed="false">
      <c r="B5" s="55" t="s">
        <v>572</v>
      </c>
      <c r="H5" s="2" t="s">
        <v>9</v>
      </c>
      <c r="I5" s="49" t="n">
        <f aca="false">COUNTIF($G$7:$G$273,"E")</f>
        <v>42</v>
      </c>
    </row>
    <row r="6" customFormat="false" ht="35.1" hidden="false" customHeight="true" outlineLevel="0" collapsed="false">
      <c r="A6" s="11" t="s">
        <v>10</v>
      </c>
      <c r="B6" s="12" t="s">
        <v>11</v>
      </c>
      <c r="C6" s="13" t="s">
        <v>12</v>
      </c>
      <c r="D6" s="12" t="s">
        <v>13</v>
      </c>
      <c r="E6" s="12" t="s">
        <v>14</v>
      </c>
      <c r="F6" s="11" t="s">
        <v>15</v>
      </c>
      <c r="G6" s="7" t="s">
        <v>573</v>
      </c>
      <c r="H6" s="2" t="s">
        <v>18</v>
      </c>
      <c r="I6" s="49" t="n">
        <f aca="false">COUNTIF($G$7:$G$273,"F")</f>
        <v>50</v>
      </c>
    </row>
    <row r="7" customFormat="false" ht="35.1" hidden="false" customHeight="true" outlineLevel="0" collapsed="false">
      <c r="A7" s="15" t="n">
        <v>1</v>
      </c>
      <c r="B7" s="56" t="s">
        <v>574</v>
      </c>
      <c r="C7" s="19" t="n">
        <v>1980</v>
      </c>
      <c r="D7" s="56" t="s">
        <v>575</v>
      </c>
      <c r="E7" s="15" t="s">
        <v>25</v>
      </c>
      <c r="F7" s="19" t="s">
        <v>576</v>
      </c>
      <c r="G7" s="2" t="s">
        <v>2</v>
      </c>
      <c r="H7" s="1"/>
    </row>
    <row r="8" customFormat="false" ht="35.1" hidden="false" customHeight="true" outlineLevel="0" collapsed="false">
      <c r="A8" s="15" t="n">
        <f aca="false">A7+1</f>
        <v>2</v>
      </c>
      <c r="B8" s="56" t="s">
        <v>577</v>
      </c>
      <c r="C8" s="19" t="n">
        <v>1980</v>
      </c>
      <c r="D8" s="56" t="s">
        <v>578</v>
      </c>
      <c r="E8" s="15" t="s">
        <v>25</v>
      </c>
      <c r="F8" s="19" t="s">
        <v>576</v>
      </c>
      <c r="G8" s="2" t="s">
        <v>2</v>
      </c>
      <c r="H8" s="1"/>
    </row>
    <row r="9" customFormat="false" ht="35.1" hidden="false" customHeight="true" outlineLevel="0" collapsed="false">
      <c r="A9" s="15" t="n">
        <f aca="false">A8+1</f>
        <v>3</v>
      </c>
      <c r="B9" s="56" t="s">
        <v>579</v>
      </c>
      <c r="C9" s="17"/>
      <c r="D9" s="56" t="s">
        <v>580</v>
      </c>
      <c r="E9" s="15" t="s">
        <v>34</v>
      </c>
      <c r="F9" s="19" t="s">
        <v>576</v>
      </c>
      <c r="G9" s="2" t="s">
        <v>2</v>
      </c>
      <c r="H9" s="1"/>
    </row>
    <row r="10" customFormat="false" ht="35.1" hidden="false" customHeight="true" outlineLevel="0" collapsed="false">
      <c r="A10" s="15" t="n">
        <f aca="false">A9+1</f>
        <v>4</v>
      </c>
      <c r="B10" s="56" t="s">
        <v>581</v>
      </c>
      <c r="C10" s="17"/>
      <c r="D10" s="56" t="s">
        <v>582</v>
      </c>
      <c r="E10" s="15" t="s">
        <v>34</v>
      </c>
      <c r="F10" s="19" t="s">
        <v>576</v>
      </c>
      <c r="G10" s="2" t="s">
        <v>2</v>
      </c>
      <c r="H10" s="1"/>
    </row>
    <row r="11" customFormat="false" ht="35.1" hidden="false" customHeight="true" outlineLevel="0" collapsed="false">
      <c r="A11" s="15" t="n">
        <f aca="false">A10+1</f>
        <v>5</v>
      </c>
      <c r="B11" s="56" t="s">
        <v>583</v>
      </c>
      <c r="C11" s="17"/>
      <c r="D11" s="56" t="s">
        <v>584</v>
      </c>
      <c r="E11" s="15" t="s">
        <v>34</v>
      </c>
      <c r="F11" s="19" t="s">
        <v>576</v>
      </c>
      <c r="G11" s="2" t="s">
        <v>2</v>
      </c>
      <c r="H11" s="1"/>
    </row>
    <row r="12" customFormat="false" ht="35.1" hidden="false" customHeight="true" outlineLevel="0" collapsed="false">
      <c r="A12" s="15" t="n">
        <f aca="false">A11+1</f>
        <v>6</v>
      </c>
      <c r="B12" s="56" t="s">
        <v>585</v>
      </c>
      <c r="C12" s="17"/>
      <c r="D12" s="57" t="s">
        <v>586</v>
      </c>
      <c r="E12" s="15" t="s">
        <v>34</v>
      </c>
      <c r="F12" s="19" t="s">
        <v>576</v>
      </c>
      <c r="G12" s="2" t="s">
        <v>2</v>
      </c>
      <c r="H12" s="1"/>
    </row>
    <row r="13" customFormat="false" ht="35.1" hidden="false" customHeight="true" outlineLevel="0" collapsed="false">
      <c r="A13" s="15" t="n">
        <f aca="false">A12+1</f>
        <v>7</v>
      </c>
      <c r="B13" s="56" t="s">
        <v>587</v>
      </c>
      <c r="C13" s="17"/>
      <c r="D13" s="56" t="s">
        <v>588</v>
      </c>
      <c r="E13" s="15" t="s">
        <v>34</v>
      </c>
      <c r="F13" s="19" t="s">
        <v>576</v>
      </c>
      <c r="G13" s="2" t="s">
        <v>2</v>
      </c>
      <c r="H13" s="1"/>
    </row>
    <row r="14" customFormat="false" ht="35.1" hidden="false" customHeight="true" outlineLevel="0" collapsed="false">
      <c r="A14" s="15" t="n">
        <f aca="false">A13+1</f>
        <v>8</v>
      </c>
      <c r="B14" s="56" t="s">
        <v>589</v>
      </c>
      <c r="C14" s="17"/>
      <c r="D14" s="57" t="s">
        <v>590</v>
      </c>
      <c r="E14" s="15" t="s">
        <v>34</v>
      </c>
      <c r="F14" s="19" t="s">
        <v>576</v>
      </c>
      <c r="G14" s="2" t="s">
        <v>2</v>
      </c>
      <c r="H14" s="1"/>
    </row>
    <row r="15" customFormat="false" ht="35.1" hidden="false" customHeight="true" outlineLevel="0" collapsed="false">
      <c r="A15" s="15" t="n">
        <f aca="false">A14+1</f>
        <v>9</v>
      </c>
      <c r="B15" s="56" t="s">
        <v>591</v>
      </c>
      <c r="C15" s="17"/>
      <c r="D15" s="57" t="s">
        <v>592</v>
      </c>
      <c r="E15" s="15" t="s">
        <v>34</v>
      </c>
      <c r="F15" s="19" t="s">
        <v>576</v>
      </c>
      <c r="G15" s="2" t="s">
        <v>2</v>
      </c>
      <c r="H15" s="1"/>
    </row>
    <row r="16" customFormat="false" ht="35.1" hidden="false" customHeight="true" outlineLevel="0" collapsed="false">
      <c r="A16" s="15" t="n">
        <f aca="false">A15+1</f>
        <v>10</v>
      </c>
      <c r="B16" s="56" t="s">
        <v>593</v>
      </c>
      <c r="C16" s="17"/>
      <c r="D16" s="56" t="s">
        <v>594</v>
      </c>
      <c r="E16" s="15" t="s">
        <v>34</v>
      </c>
      <c r="F16" s="19" t="s">
        <v>576</v>
      </c>
      <c r="G16" s="2" t="s">
        <v>2</v>
      </c>
      <c r="H16" s="1"/>
    </row>
    <row r="17" customFormat="false" ht="35.1" hidden="false" customHeight="true" outlineLevel="0" collapsed="false">
      <c r="A17" s="15" t="n">
        <f aca="false">A16+1</f>
        <v>11</v>
      </c>
      <c r="B17" s="56" t="s">
        <v>595</v>
      </c>
      <c r="C17" s="17"/>
      <c r="D17" s="56" t="s">
        <v>596</v>
      </c>
      <c r="E17" s="15" t="s">
        <v>34</v>
      </c>
      <c r="F17" s="19" t="s">
        <v>576</v>
      </c>
      <c r="G17" s="2" t="s">
        <v>2</v>
      </c>
      <c r="H17" s="1"/>
    </row>
    <row r="18" customFormat="false" ht="35.1" hidden="false" customHeight="true" outlineLevel="0" collapsed="false">
      <c r="A18" s="15" t="n">
        <f aca="false">A17+1</f>
        <v>12</v>
      </c>
      <c r="B18" s="56" t="s">
        <v>597</v>
      </c>
      <c r="C18" s="17"/>
      <c r="D18" s="57" t="s">
        <v>598</v>
      </c>
      <c r="E18" s="15" t="s">
        <v>34</v>
      </c>
      <c r="F18" s="19" t="s">
        <v>576</v>
      </c>
      <c r="G18" s="2" t="s">
        <v>2</v>
      </c>
      <c r="H18" s="1"/>
    </row>
    <row r="19" customFormat="false" ht="35.1" hidden="false" customHeight="true" outlineLevel="0" collapsed="false">
      <c r="A19" s="15" t="n">
        <f aca="false">A18+1</f>
        <v>13</v>
      </c>
      <c r="B19" s="56" t="s">
        <v>599</v>
      </c>
      <c r="C19" s="17"/>
      <c r="D19" s="56" t="s">
        <v>600</v>
      </c>
      <c r="E19" s="15" t="s">
        <v>34</v>
      </c>
      <c r="F19" s="19" t="s">
        <v>576</v>
      </c>
      <c r="G19" s="2" t="s">
        <v>2</v>
      </c>
      <c r="H19" s="1"/>
    </row>
    <row r="20" customFormat="false" ht="35.1" hidden="false" customHeight="true" outlineLevel="0" collapsed="false">
      <c r="A20" s="15" t="n">
        <f aca="false">A19+1</f>
        <v>14</v>
      </c>
      <c r="B20" s="56" t="s">
        <v>601</v>
      </c>
      <c r="C20" s="17"/>
      <c r="D20" s="56" t="s">
        <v>602</v>
      </c>
      <c r="E20" s="15" t="s">
        <v>34</v>
      </c>
      <c r="F20" s="19" t="s">
        <v>576</v>
      </c>
      <c r="G20" s="2" t="s">
        <v>2</v>
      </c>
      <c r="H20" s="1"/>
    </row>
    <row r="21" customFormat="false" ht="35.1" hidden="false" customHeight="true" outlineLevel="0" collapsed="false">
      <c r="A21" s="15" t="n">
        <f aca="false">A20+1</f>
        <v>15</v>
      </c>
      <c r="B21" s="56" t="s">
        <v>603</v>
      </c>
      <c r="C21" s="17"/>
      <c r="D21" s="56" t="s">
        <v>604</v>
      </c>
      <c r="E21" s="15" t="s">
        <v>34</v>
      </c>
      <c r="F21" s="19" t="s">
        <v>576</v>
      </c>
      <c r="G21" s="2" t="s">
        <v>2</v>
      </c>
      <c r="H21" s="1"/>
    </row>
    <row r="22" customFormat="false" ht="35.1" hidden="false" customHeight="true" outlineLevel="0" collapsed="false">
      <c r="A22" s="15" t="n">
        <f aca="false">A21+1</f>
        <v>16</v>
      </c>
      <c r="B22" s="56" t="s">
        <v>605</v>
      </c>
      <c r="C22" s="17"/>
      <c r="D22" s="56" t="s">
        <v>606</v>
      </c>
      <c r="E22" s="15" t="s">
        <v>34</v>
      </c>
      <c r="F22" s="19" t="s">
        <v>576</v>
      </c>
      <c r="G22" s="2" t="s">
        <v>2</v>
      </c>
      <c r="H22" s="1"/>
    </row>
    <row r="23" customFormat="false" ht="35.1" hidden="false" customHeight="true" outlineLevel="0" collapsed="false">
      <c r="A23" s="15" t="n">
        <f aca="false">A22+1</f>
        <v>17</v>
      </c>
      <c r="B23" s="56" t="s">
        <v>607</v>
      </c>
      <c r="C23" s="17"/>
      <c r="D23" s="57" t="s">
        <v>608</v>
      </c>
      <c r="E23" s="15" t="s">
        <v>34</v>
      </c>
      <c r="F23" s="19" t="s">
        <v>576</v>
      </c>
      <c r="G23" s="2" t="s">
        <v>2</v>
      </c>
      <c r="H23" s="1"/>
    </row>
    <row r="24" customFormat="false" ht="35.1" hidden="false" customHeight="true" outlineLevel="0" collapsed="false">
      <c r="A24" s="15" t="n">
        <f aca="false">A23+1</f>
        <v>18</v>
      </c>
      <c r="B24" s="56" t="s">
        <v>609</v>
      </c>
      <c r="C24" s="17"/>
      <c r="D24" s="57" t="s">
        <v>610</v>
      </c>
      <c r="E24" s="15" t="s">
        <v>34</v>
      </c>
      <c r="F24" s="19" t="s">
        <v>576</v>
      </c>
      <c r="G24" s="2" t="s">
        <v>2</v>
      </c>
      <c r="H24" s="1"/>
    </row>
    <row r="25" customFormat="false" ht="35.1" hidden="false" customHeight="true" outlineLevel="0" collapsed="false">
      <c r="A25" s="15" t="n">
        <f aca="false">A24+1</f>
        <v>19</v>
      </c>
      <c r="B25" s="56" t="s">
        <v>611</v>
      </c>
      <c r="C25" s="17"/>
      <c r="D25" s="57" t="s">
        <v>612</v>
      </c>
      <c r="E25" s="15" t="s">
        <v>34</v>
      </c>
      <c r="F25" s="19" t="s">
        <v>576</v>
      </c>
      <c r="G25" s="2" t="s">
        <v>2</v>
      </c>
      <c r="H25" s="1"/>
    </row>
    <row r="26" customFormat="false" ht="35.1" hidden="false" customHeight="true" outlineLevel="0" collapsed="false">
      <c r="A26" s="15" t="n">
        <f aca="false">A25+1</f>
        <v>20</v>
      </c>
      <c r="B26" s="56" t="s">
        <v>613</v>
      </c>
      <c r="C26" s="17"/>
      <c r="D26" s="56" t="s">
        <v>614</v>
      </c>
      <c r="E26" s="15" t="s">
        <v>34</v>
      </c>
      <c r="F26" s="19" t="s">
        <v>576</v>
      </c>
      <c r="G26" s="2" t="s">
        <v>2</v>
      </c>
      <c r="H26" s="1"/>
    </row>
    <row r="27" customFormat="false" ht="35.1" hidden="false" customHeight="true" outlineLevel="0" collapsed="false">
      <c r="A27" s="15" t="n">
        <f aca="false">A26+1</f>
        <v>21</v>
      </c>
      <c r="B27" s="56" t="s">
        <v>615</v>
      </c>
      <c r="C27" s="17"/>
      <c r="D27" s="56" t="s">
        <v>616</v>
      </c>
      <c r="E27" s="15" t="s">
        <v>34</v>
      </c>
      <c r="F27" s="19" t="s">
        <v>576</v>
      </c>
      <c r="G27" s="2" t="s">
        <v>2</v>
      </c>
      <c r="H27" s="1"/>
    </row>
    <row r="28" customFormat="false" ht="35.1" hidden="false" customHeight="true" outlineLevel="0" collapsed="false">
      <c r="A28" s="15" t="n">
        <f aca="false">A27+1</f>
        <v>22</v>
      </c>
      <c r="B28" s="56" t="s">
        <v>617</v>
      </c>
      <c r="C28" s="17"/>
      <c r="D28" s="57" t="s">
        <v>618</v>
      </c>
      <c r="E28" s="15" t="s">
        <v>34</v>
      </c>
      <c r="F28" s="19" t="s">
        <v>576</v>
      </c>
      <c r="G28" s="2" t="s">
        <v>2</v>
      </c>
      <c r="H28" s="1"/>
    </row>
    <row r="29" customFormat="false" ht="35.1" hidden="false" customHeight="true" outlineLevel="0" collapsed="false">
      <c r="A29" s="15" t="n">
        <f aca="false">A28+1</f>
        <v>23</v>
      </c>
      <c r="B29" s="56" t="s">
        <v>619</v>
      </c>
      <c r="C29" s="17"/>
      <c r="D29" s="57" t="s">
        <v>620</v>
      </c>
      <c r="E29" s="15" t="s">
        <v>34</v>
      </c>
      <c r="F29" s="19" t="s">
        <v>576</v>
      </c>
      <c r="G29" s="2" t="s">
        <v>2</v>
      </c>
      <c r="H29" s="1"/>
    </row>
    <row r="30" customFormat="false" ht="35.1" hidden="false" customHeight="true" outlineLevel="0" collapsed="false">
      <c r="A30" s="15" t="n">
        <f aca="false">A29+1</f>
        <v>24</v>
      </c>
      <c r="B30" s="56" t="s">
        <v>621</v>
      </c>
      <c r="C30" s="17"/>
      <c r="D30" s="57" t="s">
        <v>622</v>
      </c>
      <c r="E30" s="15" t="s">
        <v>34</v>
      </c>
      <c r="F30" s="19" t="s">
        <v>576</v>
      </c>
      <c r="G30" s="2" t="s">
        <v>2</v>
      </c>
      <c r="H30" s="1"/>
    </row>
    <row r="31" customFormat="false" ht="35.1" hidden="false" customHeight="true" outlineLevel="0" collapsed="false">
      <c r="A31" s="15" t="n">
        <f aca="false">A30+1</f>
        <v>25</v>
      </c>
      <c r="B31" s="56" t="s">
        <v>623</v>
      </c>
      <c r="C31" s="17"/>
      <c r="D31" s="57" t="s">
        <v>624</v>
      </c>
      <c r="E31" s="15" t="s">
        <v>34</v>
      </c>
      <c r="F31" s="19" t="s">
        <v>576</v>
      </c>
      <c r="G31" s="2" t="s">
        <v>2</v>
      </c>
      <c r="H31" s="1"/>
    </row>
    <row r="32" customFormat="false" ht="35.1" hidden="false" customHeight="true" outlineLevel="0" collapsed="false">
      <c r="A32" s="15" t="n">
        <f aca="false">A31+1</f>
        <v>26</v>
      </c>
      <c r="B32" s="56" t="s">
        <v>625</v>
      </c>
      <c r="C32" s="17"/>
      <c r="D32" s="57" t="s">
        <v>626</v>
      </c>
      <c r="E32" s="15" t="s">
        <v>34</v>
      </c>
      <c r="F32" s="19" t="s">
        <v>576</v>
      </c>
      <c r="G32" s="2" t="s">
        <v>2</v>
      </c>
      <c r="H32" s="1"/>
    </row>
    <row r="33" customFormat="false" ht="35.1" hidden="false" customHeight="true" outlineLevel="0" collapsed="false">
      <c r="A33" s="15" t="n">
        <f aca="false">A32+1</f>
        <v>27</v>
      </c>
      <c r="B33" s="56" t="s">
        <v>627</v>
      </c>
      <c r="C33" s="17"/>
      <c r="D33" s="57" t="s">
        <v>628</v>
      </c>
      <c r="E33" s="15" t="s">
        <v>34</v>
      </c>
      <c r="F33" s="19" t="s">
        <v>576</v>
      </c>
      <c r="G33" s="2" t="s">
        <v>2</v>
      </c>
      <c r="H33" s="1"/>
    </row>
    <row r="34" customFormat="false" ht="35.1" hidden="false" customHeight="true" outlineLevel="0" collapsed="false">
      <c r="A34" s="15" t="n">
        <f aca="false">A33+1</f>
        <v>28</v>
      </c>
      <c r="B34" s="56" t="s">
        <v>629</v>
      </c>
      <c r="C34" s="17"/>
      <c r="D34" s="57" t="s">
        <v>630</v>
      </c>
      <c r="E34" s="15" t="s">
        <v>34</v>
      </c>
      <c r="F34" s="19" t="s">
        <v>576</v>
      </c>
      <c r="G34" s="2" t="s">
        <v>2</v>
      </c>
      <c r="H34" s="1"/>
    </row>
    <row r="35" customFormat="false" ht="35.1" hidden="false" customHeight="true" outlineLevel="0" collapsed="false">
      <c r="A35" s="15" t="n">
        <f aca="false">A34+1</f>
        <v>29</v>
      </c>
      <c r="B35" s="56" t="s">
        <v>631</v>
      </c>
      <c r="C35" s="17"/>
      <c r="D35" s="57" t="s">
        <v>632</v>
      </c>
      <c r="E35" s="15" t="s">
        <v>34</v>
      </c>
      <c r="F35" s="19" t="s">
        <v>576</v>
      </c>
      <c r="G35" s="2" t="s">
        <v>2</v>
      </c>
      <c r="H35" s="1"/>
    </row>
    <row r="36" customFormat="false" ht="35.1" hidden="false" customHeight="true" outlineLevel="0" collapsed="false">
      <c r="A36" s="15" t="n">
        <f aca="false">A35+1</f>
        <v>30</v>
      </c>
      <c r="B36" s="56" t="s">
        <v>633</v>
      </c>
      <c r="C36" s="17"/>
      <c r="D36" s="57" t="s">
        <v>634</v>
      </c>
      <c r="E36" s="15" t="s">
        <v>34</v>
      </c>
      <c r="F36" s="19" t="s">
        <v>576</v>
      </c>
      <c r="G36" s="2" t="s">
        <v>2</v>
      </c>
      <c r="H36" s="1"/>
    </row>
    <row r="37" customFormat="false" ht="35.1" hidden="false" customHeight="true" outlineLevel="0" collapsed="false">
      <c r="A37" s="15" t="n">
        <f aca="false">A36+1</f>
        <v>31</v>
      </c>
      <c r="B37" s="56" t="s">
        <v>635</v>
      </c>
      <c r="C37" s="17"/>
      <c r="D37" s="57" t="s">
        <v>636</v>
      </c>
      <c r="E37" s="15" t="s">
        <v>34</v>
      </c>
      <c r="F37" s="19" t="s">
        <v>576</v>
      </c>
      <c r="G37" s="2" t="s">
        <v>2</v>
      </c>
      <c r="H37" s="1"/>
    </row>
    <row r="38" customFormat="false" ht="35.1" hidden="false" customHeight="true" outlineLevel="0" collapsed="false">
      <c r="A38" s="15" t="n">
        <f aca="false">A37+1</f>
        <v>32</v>
      </c>
      <c r="B38" s="56" t="s">
        <v>637</v>
      </c>
      <c r="C38" s="17"/>
      <c r="D38" s="57" t="s">
        <v>638</v>
      </c>
      <c r="E38" s="15" t="s">
        <v>34</v>
      </c>
      <c r="F38" s="19" t="s">
        <v>576</v>
      </c>
      <c r="G38" s="2" t="s">
        <v>2</v>
      </c>
      <c r="H38" s="1"/>
    </row>
    <row r="39" customFormat="false" ht="35.1" hidden="false" customHeight="true" outlineLevel="0" collapsed="false">
      <c r="A39" s="15" t="n">
        <f aca="false">A38+1</f>
        <v>33</v>
      </c>
      <c r="B39" s="56" t="s">
        <v>639</v>
      </c>
      <c r="C39" s="17"/>
      <c r="D39" s="57" t="s">
        <v>640</v>
      </c>
      <c r="E39" s="15" t="s">
        <v>34</v>
      </c>
      <c r="F39" s="19" t="s">
        <v>576</v>
      </c>
      <c r="G39" s="2" t="s">
        <v>2</v>
      </c>
      <c r="H39" s="1"/>
    </row>
    <row r="40" customFormat="false" ht="35.1" hidden="false" customHeight="true" outlineLevel="0" collapsed="false">
      <c r="A40" s="15" t="n">
        <f aca="false">A39+1</f>
        <v>34</v>
      </c>
      <c r="B40" s="56" t="s">
        <v>641</v>
      </c>
      <c r="C40" s="17"/>
      <c r="D40" s="57" t="s">
        <v>642</v>
      </c>
      <c r="E40" s="15" t="s">
        <v>34</v>
      </c>
      <c r="F40" s="19" t="s">
        <v>576</v>
      </c>
      <c r="G40" s="2" t="s">
        <v>2</v>
      </c>
      <c r="H40" s="1"/>
    </row>
    <row r="41" customFormat="false" ht="35.1" hidden="false" customHeight="true" outlineLevel="0" collapsed="false">
      <c r="A41" s="15" t="n">
        <f aca="false">A40+1</f>
        <v>35</v>
      </c>
      <c r="B41" s="56" t="s">
        <v>643</v>
      </c>
      <c r="C41" s="58"/>
      <c r="D41" s="57" t="s">
        <v>644</v>
      </c>
      <c r="E41" s="15" t="s">
        <v>34</v>
      </c>
      <c r="F41" s="19" t="s">
        <v>576</v>
      </c>
      <c r="G41" s="2" t="s">
        <v>2</v>
      </c>
      <c r="H41" s="1"/>
    </row>
    <row r="42" customFormat="false" ht="35.1" hidden="false" customHeight="true" outlineLevel="0" collapsed="false">
      <c r="A42" s="15" t="n">
        <f aca="false">A41+1</f>
        <v>36</v>
      </c>
      <c r="B42" s="56" t="s">
        <v>645</v>
      </c>
      <c r="C42" s="17"/>
      <c r="D42" s="57" t="s">
        <v>646</v>
      </c>
      <c r="E42" s="15" t="s">
        <v>34</v>
      </c>
      <c r="F42" s="19" t="s">
        <v>576</v>
      </c>
      <c r="G42" s="2" t="s">
        <v>2</v>
      </c>
      <c r="H42" s="1"/>
    </row>
    <row r="43" customFormat="false" ht="35.1" hidden="false" customHeight="true" outlineLevel="0" collapsed="false">
      <c r="A43" s="15" t="n">
        <f aca="false">A42+1</f>
        <v>37</v>
      </c>
      <c r="B43" s="56" t="s">
        <v>647</v>
      </c>
      <c r="C43" s="17"/>
      <c r="D43" s="57" t="s">
        <v>648</v>
      </c>
      <c r="E43" s="15" t="s">
        <v>34</v>
      </c>
      <c r="F43" s="19" t="s">
        <v>576</v>
      </c>
      <c r="G43" s="2" t="s">
        <v>2</v>
      </c>
      <c r="H43" s="1"/>
    </row>
    <row r="44" customFormat="false" ht="35.1" hidden="false" customHeight="true" outlineLevel="0" collapsed="false">
      <c r="A44" s="15" t="n">
        <f aca="false">A43+1</f>
        <v>38</v>
      </c>
      <c r="B44" s="56" t="s">
        <v>649</v>
      </c>
      <c r="C44" s="17"/>
      <c r="D44" s="57" t="s">
        <v>650</v>
      </c>
      <c r="E44" s="15" t="s">
        <v>34</v>
      </c>
      <c r="F44" s="19" t="s">
        <v>576</v>
      </c>
      <c r="G44" s="2" t="s">
        <v>2</v>
      </c>
      <c r="H44" s="1"/>
    </row>
    <row r="45" customFormat="false" ht="35.1" hidden="false" customHeight="true" outlineLevel="0" collapsed="false">
      <c r="A45" s="15" t="n">
        <f aca="false">A44+1</f>
        <v>39</v>
      </c>
      <c r="B45" s="56" t="s">
        <v>651</v>
      </c>
      <c r="C45" s="17"/>
      <c r="D45" s="57" t="s">
        <v>652</v>
      </c>
      <c r="E45" s="15" t="s">
        <v>34</v>
      </c>
      <c r="F45" s="19" t="s">
        <v>576</v>
      </c>
      <c r="G45" s="2" t="s">
        <v>2</v>
      </c>
      <c r="H45" s="1"/>
    </row>
    <row r="46" customFormat="false" ht="35.1" hidden="false" customHeight="true" outlineLevel="0" collapsed="false">
      <c r="A46" s="15" t="n">
        <f aca="false">A45+1</f>
        <v>40</v>
      </c>
      <c r="B46" s="56" t="s">
        <v>653</v>
      </c>
      <c r="C46" s="17"/>
      <c r="D46" s="57" t="s">
        <v>654</v>
      </c>
      <c r="E46" s="15" t="s">
        <v>34</v>
      </c>
      <c r="F46" s="19" t="s">
        <v>576</v>
      </c>
      <c r="G46" s="2" t="s">
        <v>2</v>
      </c>
      <c r="H46" s="1"/>
    </row>
    <row r="47" customFormat="false" ht="35.1" hidden="false" customHeight="true" outlineLevel="0" collapsed="false">
      <c r="A47" s="15" t="n">
        <f aca="false">A46+1</f>
        <v>41</v>
      </c>
      <c r="B47" s="57" t="s">
        <v>655</v>
      </c>
      <c r="C47" s="17" t="n">
        <v>1996</v>
      </c>
      <c r="D47" s="59" t="s">
        <v>656</v>
      </c>
      <c r="E47" s="15" t="s">
        <v>109</v>
      </c>
      <c r="F47" s="19" t="s">
        <v>657</v>
      </c>
      <c r="G47" s="2" t="s">
        <v>4</v>
      </c>
      <c r="H47" s="1"/>
    </row>
    <row r="48" customFormat="false" ht="35.1" hidden="false" customHeight="true" outlineLevel="0" collapsed="false">
      <c r="A48" s="15" t="n">
        <f aca="false">A47+1</f>
        <v>42</v>
      </c>
      <c r="B48" s="57" t="s">
        <v>658</v>
      </c>
      <c r="C48" s="25" t="n">
        <v>1995</v>
      </c>
      <c r="D48" s="57" t="s">
        <v>659</v>
      </c>
      <c r="E48" s="15" t="s">
        <v>109</v>
      </c>
      <c r="F48" s="19" t="s">
        <v>657</v>
      </c>
      <c r="G48" s="2" t="s">
        <v>4</v>
      </c>
      <c r="H48" s="1"/>
    </row>
    <row r="49" customFormat="false" ht="35.1" hidden="false" customHeight="true" outlineLevel="0" collapsed="false">
      <c r="A49" s="15" t="n">
        <f aca="false">A48+1</f>
        <v>43</v>
      </c>
      <c r="B49" s="60" t="s">
        <v>660</v>
      </c>
      <c r="C49" s="17" t="s">
        <v>661</v>
      </c>
      <c r="D49" s="57" t="s">
        <v>662</v>
      </c>
      <c r="E49" s="15" t="s">
        <v>109</v>
      </c>
      <c r="F49" s="19" t="s">
        <v>657</v>
      </c>
      <c r="G49" s="2" t="s">
        <v>4</v>
      </c>
      <c r="H49" s="1"/>
    </row>
    <row r="50" customFormat="false" ht="35.1" hidden="false" customHeight="true" outlineLevel="0" collapsed="false">
      <c r="A50" s="15" t="n">
        <f aca="false">A49+1</f>
        <v>44</v>
      </c>
      <c r="B50" s="57" t="s">
        <v>663</v>
      </c>
      <c r="C50" s="17" t="n">
        <v>1981</v>
      </c>
      <c r="D50" s="57" t="s">
        <v>664</v>
      </c>
      <c r="E50" s="15" t="s">
        <v>109</v>
      </c>
      <c r="F50" s="19" t="s">
        <v>657</v>
      </c>
      <c r="G50" s="2" t="s">
        <v>4</v>
      </c>
      <c r="H50" s="1"/>
    </row>
    <row r="51" customFormat="false" ht="35.1" hidden="false" customHeight="true" outlineLevel="0" collapsed="false">
      <c r="A51" s="15" t="n">
        <f aca="false">A50+1</f>
        <v>45</v>
      </c>
      <c r="B51" s="57" t="s">
        <v>665</v>
      </c>
      <c r="C51" s="17" t="n">
        <v>1982</v>
      </c>
      <c r="D51" s="57" t="s">
        <v>666</v>
      </c>
      <c r="E51" s="15" t="s">
        <v>109</v>
      </c>
      <c r="F51" s="19" t="s">
        <v>657</v>
      </c>
      <c r="G51" s="2" t="s">
        <v>4</v>
      </c>
      <c r="H51" s="61"/>
    </row>
    <row r="52" customFormat="false" ht="35.1" hidden="false" customHeight="true" outlineLevel="0" collapsed="false">
      <c r="A52" s="15" t="n">
        <f aca="false">A51+1</f>
        <v>46</v>
      </c>
      <c r="B52" s="57" t="s">
        <v>667</v>
      </c>
      <c r="C52" s="17" t="n">
        <v>1987</v>
      </c>
      <c r="D52" s="56" t="s">
        <v>668</v>
      </c>
      <c r="E52" s="15" t="s">
        <v>109</v>
      </c>
      <c r="F52" s="19" t="s">
        <v>657</v>
      </c>
      <c r="G52" s="2" t="s">
        <v>4</v>
      </c>
      <c r="H52" s="61"/>
    </row>
    <row r="53" customFormat="false" ht="35.1" hidden="false" customHeight="true" outlineLevel="0" collapsed="false">
      <c r="A53" s="15" t="n">
        <f aca="false">A52+1</f>
        <v>47</v>
      </c>
      <c r="B53" s="57" t="s">
        <v>669</v>
      </c>
      <c r="C53" s="17" t="n">
        <v>1988</v>
      </c>
      <c r="D53" s="56" t="s">
        <v>668</v>
      </c>
      <c r="E53" s="15" t="s">
        <v>109</v>
      </c>
      <c r="F53" s="19" t="s">
        <v>657</v>
      </c>
      <c r="G53" s="2" t="s">
        <v>4</v>
      </c>
      <c r="H53" s="61"/>
    </row>
    <row r="54" customFormat="false" ht="35.1" hidden="false" customHeight="true" outlineLevel="0" collapsed="false">
      <c r="A54" s="15" t="n">
        <f aca="false">A53+1</f>
        <v>48</v>
      </c>
      <c r="B54" s="57" t="s">
        <v>670</v>
      </c>
      <c r="C54" s="17" t="n">
        <v>1986</v>
      </c>
      <c r="D54" s="57" t="s">
        <v>671</v>
      </c>
      <c r="E54" s="15" t="s">
        <v>109</v>
      </c>
      <c r="F54" s="19" t="s">
        <v>657</v>
      </c>
      <c r="G54" s="2" t="s">
        <v>4</v>
      </c>
      <c r="H54" s="61"/>
    </row>
    <row r="55" customFormat="false" ht="35.1" hidden="false" customHeight="true" outlineLevel="0" collapsed="false">
      <c r="A55" s="15" t="n">
        <f aca="false">A54+1</f>
        <v>49</v>
      </c>
      <c r="B55" s="57" t="s">
        <v>672</v>
      </c>
      <c r="C55" s="17" t="n">
        <v>1993</v>
      </c>
      <c r="D55" s="57" t="s">
        <v>673</v>
      </c>
      <c r="E55" s="15" t="s">
        <v>109</v>
      </c>
      <c r="F55" s="19" t="s">
        <v>657</v>
      </c>
      <c r="G55" s="2" t="s">
        <v>4</v>
      </c>
      <c r="H55" s="61"/>
    </row>
    <row r="56" customFormat="false" ht="35.1" hidden="false" customHeight="true" outlineLevel="0" collapsed="false">
      <c r="A56" s="15" t="n">
        <f aca="false">A55+1</f>
        <v>50</v>
      </c>
      <c r="B56" s="57" t="s">
        <v>674</v>
      </c>
      <c r="C56" s="17" t="n">
        <v>1985</v>
      </c>
      <c r="D56" s="57" t="s">
        <v>675</v>
      </c>
      <c r="E56" s="15" t="s">
        <v>109</v>
      </c>
      <c r="F56" s="19" t="s">
        <v>657</v>
      </c>
      <c r="G56" s="2" t="s">
        <v>4</v>
      </c>
      <c r="H56" s="61"/>
    </row>
    <row r="57" customFormat="false" ht="35.1" hidden="false" customHeight="true" outlineLevel="0" collapsed="false">
      <c r="A57" s="15" t="n">
        <f aca="false">A56+1</f>
        <v>51</v>
      </c>
      <c r="B57" s="57" t="s">
        <v>676</v>
      </c>
      <c r="C57" s="17" t="n">
        <v>1993</v>
      </c>
      <c r="D57" s="57" t="s">
        <v>677</v>
      </c>
      <c r="E57" s="15" t="s">
        <v>109</v>
      </c>
      <c r="F57" s="19" t="s">
        <v>657</v>
      </c>
      <c r="G57" s="2" t="s">
        <v>4</v>
      </c>
      <c r="H57" s="61"/>
    </row>
    <row r="58" customFormat="false" ht="35.1" hidden="false" customHeight="true" outlineLevel="0" collapsed="false">
      <c r="A58" s="15" t="n">
        <f aca="false">A57+1</f>
        <v>52</v>
      </c>
      <c r="B58" s="57" t="s">
        <v>678</v>
      </c>
      <c r="C58" s="17" t="n">
        <v>1988</v>
      </c>
      <c r="D58" s="57" t="s">
        <v>679</v>
      </c>
      <c r="E58" s="15" t="s">
        <v>109</v>
      </c>
      <c r="F58" s="19" t="s">
        <v>657</v>
      </c>
      <c r="G58" s="2" t="s">
        <v>4</v>
      </c>
      <c r="H58" s="61"/>
    </row>
    <row r="59" customFormat="false" ht="35.1" hidden="false" customHeight="true" outlineLevel="0" collapsed="false">
      <c r="A59" s="15" t="n">
        <f aca="false">A58+1</f>
        <v>53</v>
      </c>
      <c r="B59" s="57" t="s">
        <v>680</v>
      </c>
      <c r="C59" s="17" t="n">
        <v>1982</v>
      </c>
      <c r="D59" s="57" t="s">
        <v>681</v>
      </c>
      <c r="E59" s="15" t="s">
        <v>109</v>
      </c>
      <c r="F59" s="19" t="s">
        <v>657</v>
      </c>
      <c r="G59" s="2" t="s">
        <v>4</v>
      </c>
      <c r="H59" s="61"/>
    </row>
    <row r="60" customFormat="false" ht="35.1" hidden="false" customHeight="true" outlineLevel="0" collapsed="false">
      <c r="A60" s="15" t="n">
        <f aca="false">A59+1</f>
        <v>54</v>
      </c>
      <c r="B60" s="57" t="s">
        <v>682</v>
      </c>
      <c r="C60" s="17" t="n">
        <v>1987</v>
      </c>
      <c r="D60" s="57" t="s">
        <v>683</v>
      </c>
      <c r="E60" s="15" t="s">
        <v>109</v>
      </c>
      <c r="F60" s="19" t="s">
        <v>657</v>
      </c>
      <c r="G60" s="2" t="s">
        <v>4</v>
      </c>
      <c r="H60" s="61"/>
    </row>
    <row r="61" customFormat="false" ht="35.1" hidden="false" customHeight="true" outlineLevel="0" collapsed="false">
      <c r="A61" s="15" t="n">
        <f aca="false">A60+1</f>
        <v>55</v>
      </c>
      <c r="B61" s="57" t="s">
        <v>684</v>
      </c>
      <c r="C61" s="17" t="n">
        <v>1987</v>
      </c>
      <c r="D61" s="57" t="s">
        <v>685</v>
      </c>
      <c r="E61" s="15" t="s">
        <v>109</v>
      </c>
      <c r="F61" s="19" t="s">
        <v>657</v>
      </c>
      <c r="G61" s="2" t="s">
        <v>4</v>
      </c>
      <c r="H61" s="61"/>
    </row>
    <row r="62" customFormat="false" ht="35.1" hidden="false" customHeight="true" outlineLevel="0" collapsed="false">
      <c r="A62" s="15" t="n">
        <f aca="false">A61+1</f>
        <v>56</v>
      </c>
      <c r="B62" s="57" t="s">
        <v>686</v>
      </c>
      <c r="C62" s="17" t="n">
        <v>1985</v>
      </c>
      <c r="D62" s="57" t="s">
        <v>687</v>
      </c>
      <c r="E62" s="15" t="s">
        <v>109</v>
      </c>
      <c r="F62" s="19" t="s">
        <v>657</v>
      </c>
      <c r="G62" s="2" t="s">
        <v>4</v>
      </c>
      <c r="H62" s="61"/>
    </row>
    <row r="63" customFormat="false" ht="35.1" hidden="false" customHeight="true" outlineLevel="0" collapsed="false">
      <c r="A63" s="15" t="n">
        <f aca="false">A62+1</f>
        <v>57</v>
      </c>
      <c r="B63" s="57" t="s">
        <v>688</v>
      </c>
      <c r="C63" s="17" t="n">
        <v>1985</v>
      </c>
      <c r="D63" s="57" t="s">
        <v>689</v>
      </c>
      <c r="E63" s="15" t="s">
        <v>109</v>
      </c>
      <c r="F63" s="19" t="s">
        <v>657</v>
      </c>
      <c r="G63" s="2" t="s">
        <v>4</v>
      </c>
      <c r="H63" s="61"/>
    </row>
    <row r="64" customFormat="false" ht="35.1" hidden="false" customHeight="true" outlineLevel="0" collapsed="false">
      <c r="A64" s="15" t="n">
        <f aca="false">A63+1</f>
        <v>58</v>
      </c>
      <c r="B64" s="57" t="s">
        <v>690</v>
      </c>
      <c r="C64" s="17" t="n">
        <v>1996</v>
      </c>
      <c r="D64" s="56" t="s">
        <v>691</v>
      </c>
      <c r="E64" s="15" t="s">
        <v>109</v>
      </c>
      <c r="F64" s="19" t="s">
        <v>657</v>
      </c>
      <c r="G64" s="2" t="s">
        <v>4</v>
      </c>
      <c r="H64" s="61"/>
    </row>
    <row r="65" customFormat="false" ht="35.1" hidden="false" customHeight="true" outlineLevel="0" collapsed="false">
      <c r="A65" s="15" t="n">
        <f aca="false">A64+1</f>
        <v>59</v>
      </c>
      <c r="B65" s="57" t="s">
        <v>692</v>
      </c>
      <c r="C65" s="17" t="n">
        <v>1980</v>
      </c>
      <c r="D65" s="57" t="s">
        <v>693</v>
      </c>
      <c r="E65" s="15" t="s">
        <v>109</v>
      </c>
      <c r="F65" s="19" t="s">
        <v>657</v>
      </c>
      <c r="G65" s="2" t="s">
        <v>4</v>
      </c>
      <c r="H65" s="61"/>
    </row>
    <row r="66" customFormat="false" ht="35.1" hidden="false" customHeight="true" outlineLevel="0" collapsed="false">
      <c r="A66" s="15" t="n">
        <f aca="false">A65+1</f>
        <v>60</v>
      </c>
      <c r="B66" s="57" t="s">
        <v>694</v>
      </c>
      <c r="C66" s="17" t="n">
        <v>1994</v>
      </c>
      <c r="D66" s="57" t="s">
        <v>695</v>
      </c>
      <c r="E66" s="15" t="s">
        <v>109</v>
      </c>
      <c r="F66" s="19" t="s">
        <v>657</v>
      </c>
      <c r="G66" s="2" t="s">
        <v>4</v>
      </c>
      <c r="H66" s="61"/>
    </row>
    <row r="67" customFormat="false" ht="35.1" hidden="false" customHeight="true" outlineLevel="0" collapsed="false">
      <c r="A67" s="15" t="n">
        <f aca="false">A66+1</f>
        <v>61</v>
      </c>
      <c r="B67" s="57" t="s">
        <v>696</v>
      </c>
      <c r="C67" s="17"/>
      <c r="D67" s="57" t="s">
        <v>697</v>
      </c>
      <c r="E67" s="15" t="s">
        <v>109</v>
      </c>
      <c r="F67" s="19" t="s">
        <v>657</v>
      </c>
      <c r="G67" s="2" t="s">
        <v>4</v>
      </c>
      <c r="H67" s="61"/>
    </row>
    <row r="68" customFormat="false" ht="35.1" hidden="false" customHeight="true" outlineLevel="0" collapsed="false">
      <c r="A68" s="15" t="n">
        <f aca="false">A67+1</f>
        <v>62</v>
      </c>
      <c r="B68" s="57" t="s">
        <v>698</v>
      </c>
      <c r="C68" s="17" t="n">
        <v>1975</v>
      </c>
      <c r="D68" s="57" t="s">
        <v>699</v>
      </c>
      <c r="E68" s="15" t="s">
        <v>109</v>
      </c>
      <c r="F68" s="19" t="s">
        <v>657</v>
      </c>
      <c r="G68" s="2" t="s">
        <v>4</v>
      </c>
      <c r="H68" s="61"/>
    </row>
    <row r="69" customFormat="false" ht="35.1" hidden="false" customHeight="true" outlineLevel="0" collapsed="false">
      <c r="A69" s="15" t="n">
        <f aca="false">A68+1</f>
        <v>63</v>
      </c>
      <c r="B69" s="57" t="s">
        <v>698</v>
      </c>
      <c r="C69" s="17" t="n">
        <v>1975</v>
      </c>
      <c r="D69" s="57" t="s">
        <v>699</v>
      </c>
      <c r="E69" s="15" t="s">
        <v>109</v>
      </c>
      <c r="F69" s="19" t="s">
        <v>657</v>
      </c>
      <c r="G69" s="2" t="s">
        <v>4</v>
      </c>
      <c r="H69" s="61"/>
    </row>
    <row r="70" customFormat="false" ht="35.1" hidden="false" customHeight="true" outlineLevel="0" collapsed="false">
      <c r="A70" s="15" t="n">
        <f aca="false">A69+1</f>
        <v>64</v>
      </c>
      <c r="B70" s="57" t="s">
        <v>700</v>
      </c>
      <c r="C70" s="17" t="n">
        <v>1990</v>
      </c>
      <c r="D70" s="57" t="s">
        <v>701</v>
      </c>
      <c r="E70" s="15" t="s">
        <v>109</v>
      </c>
      <c r="F70" s="19" t="s">
        <v>657</v>
      </c>
      <c r="G70" s="2" t="s">
        <v>4</v>
      </c>
      <c r="H70" s="61"/>
    </row>
    <row r="71" customFormat="false" ht="35.1" hidden="false" customHeight="true" outlineLevel="0" collapsed="false">
      <c r="A71" s="15" t="n">
        <f aca="false">A70+1</f>
        <v>65</v>
      </c>
      <c r="B71" s="57" t="s">
        <v>702</v>
      </c>
      <c r="C71" s="17" t="n">
        <v>1991</v>
      </c>
      <c r="D71" s="57" t="s">
        <v>703</v>
      </c>
      <c r="E71" s="15" t="s">
        <v>109</v>
      </c>
      <c r="F71" s="19" t="s">
        <v>657</v>
      </c>
      <c r="G71" s="2" t="s">
        <v>4</v>
      </c>
      <c r="H71" s="61"/>
    </row>
    <row r="72" customFormat="false" ht="35.1" hidden="false" customHeight="true" outlineLevel="0" collapsed="false">
      <c r="A72" s="15" t="n">
        <f aca="false">A71+1</f>
        <v>66</v>
      </c>
      <c r="B72" s="57" t="s">
        <v>702</v>
      </c>
      <c r="C72" s="17" t="n">
        <v>1991</v>
      </c>
      <c r="D72" s="57" t="s">
        <v>703</v>
      </c>
      <c r="E72" s="15" t="s">
        <v>109</v>
      </c>
      <c r="F72" s="19" t="s">
        <v>657</v>
      </c>
      <c r="G72" s="2" t="s">
        <v>4</v>
      </c>
      <c r="H72" s="61"/>
    </row>
    <row r="73" customFormat="false" ht="35.1" hidden="false" customHeight="true" outlineLevel="0" collapsed="false">
      <c r="A73" s="15" t="n">
        <f aca="false">A72+1</f>
        <v>67</v>
      </c>
      <c r="B73" s="57" t="s">
        <v>704</v>
      </c>
      <c r="C73" s="17" t="n">
        <v>1994</v>
      </c>
      <c r="D73" s="59" t="s">
        <v>705</v>
      </c>
      <c r="E73" s="15" t="s">
        <v>109</v>
      </c>
      <c r="F73" s="19" t="s">
        <v>657</v>
      </c>
      <c r="G73" s="2" t="s">
        <v>4</v>
      </c>
      <c r="H73" s="61"/>
    </row>
    <row r="74" customFormat="false" ht="35.1" hidden="false" customHeight="true" outlineLevel="0" collapsed="false">
      <c r="A74" s="15" t="n">
        <f aca="false">A73+1</f>
        <v>68</v>
      </c>
      <c r="B74" s="57" t="s">
        <v>706</v>
      </c>
      <c r="C74" s="17" t="n">
        <v>1992</v>
      </c>
      <c r="D74" s="57" t="s">
        <v>707</v>
      </c>
      <c r="E74" s="15" t="s">
        <v>109</v>
      </c>
      <c r="F74" s="19" t="s">
        <v>657</v>
      </c>
      <c r="G74" s="2" t="s">
        <v>4</v>
      </c>
      <c r="H74" s="61"/>
    </row>
    <row r="75" customFormat="false" ht="35.1" hidden="false" customHeight="true" outlineLevel="0" collapsed="false">
      <c r="A75" s="15" t="n">
        <f aca="false">A74+1</f>
        <v>69</v>
      </c>
      <c r="B75" s="57" t="s">
        <v>708</v>
      </c>
      <c r="C75" s="17" t="n">
        <v>1991</v>
      </c>
      <c r="D75" s="56" t="s">
        <v>709</v>
      </c>
      <c r="E75" s="15" t="s">
        <v>109</v>
      </c>
      <c r="F75" s="19" t="s">
        <v>657</v>
      </c>
      <c r="G75" s="2" t="s">
        <v>4</v>
      </c>
      <c r="H75" s="61"/>
    </row>
    <row r="76" customFormat="false" ht="35.1" hidden="false" customHeight="true" outlineLevel="0" collapsed="false">
      <c r="A76" s="15" t="n">
        <f aca="false">A75+1</f>
        <v>70</v>
      </c>
      <c r="B76" s="57" t="s">
        <v>710</v>
      </c>
      <c r="C76" s="17" t="n">
        <v>1980</v>
      </c>
      <c r="D76" s="57" t="s">
        <v>711</v>
      </c>
      <c r="E76" s="15" t="s">
        <v>109</v>
      </c>
      <c r="F76" s="19" t="s">
        <v>657</v>
      </c>
      <c r="G76" s="2" t="s">
        <v>4</v>
      </c>
      <c r="H76" s="61"/>
    </row>
    <row r="77" customFormat="false" ht="35.1" hidden="false" customHeight="true" outlineLevel="0" collapsed="false">
      <c r="A77" s="15" t="n">
        <f aca="false">A76+1</f>
        <v>71</v>
      </c>
      <c r="B77" s="57" t="s">
        <v>712</v>
      </c>
      <c r="C77" s="17" t="n">
        <v>1987</v>
      </c>
      <c r="D77" s="56" t="s">
        <v>713</v>
      </c>
      <c r="E77" s="15" t="s">
        <v>109</v>
      </c>
      <c r="F77" s="19" t="s">
        <v>657</v>
      </c>
      <c r="G77" s="2" t="s">
        <v>4</v>
      </c>
      <c r="H77" s="61"/>
    </row>
    <row r="78" customFormat="false" ht="35.1" hidden="false" customHeight="true" outlineLevel="0" collapsed="false">
      <c r="A78" s="15" t="n">
        <f aca="false">A77+1</f>
        <v>72</v>
      </c>
      <c r="B78" s="60" t="s">
        <v>714</v>
      </c>
      <c r="C78" s="29" t="s">
        <v>715</v>
      </c>
      <c r="D78" s="60" t="s">
        <v>716</v>
      </c>
      <c r="E78" s="15" t="s">
        <v>109</v>
      </c>
      <c r="F78" s="19" t="s">
        <v>657</v>
      </c>
      <c r="G78" s="2" t="s">
        <v>4</v>
      </c>
      <c r="H78" s="61"/>
    </row>
    <row r="79" customFormat="false" ht="35.1" hidden="false" customHeight="true" outlineLevel="0" collapsed="false">
      <c r="A79" s="15" t="n">
        <f aca="false">A78+1</f>
        <v>73</v>
      </c>
      <c r="B79" s="57" t="s">
        <v>717</v>
      </c>
      <c r="C79" s="17" t="n">
        <v>1988</v>
      </c>
      <c r="D79" s="57" t="s">
        <v>718</v>
      </c>
      <c r="E79" s="15" t="s">
        <v>109</v>
      </c>
      <c r="F79" s="19" t="s">
        <v>657</v>
      </c>
      <c r="G79" s="2" t="s">
        <v>4</v>
      </c>
      <c r="H79" s="61"/>
    </row>
    <row r="80" customFormat="false" ht="35.1" hidden="false" customHeight="true" outlineLevel="0" collapsed="false">
      <c r="A80" s="15" t="n">
        <f aca="false">A79+1</f>
        <v>74</v>
      </c>
      <c r="B80" s="57" t="s">
        <v>719</v>
      </c>
      <c r="C80" s="17" t="s">
        <v>250</v>
      </c>
      <c r="D80" s="56" t="s">
        <v>720</v>
      </c>
      <c r="E80" s="15" t="s">
        <v>109</v>
      </c>
      <c r="F80" s="19" t="s">
        <v>657</v>
      </c>
      <c r="G80" s="2" t="s">
        <v>4</v>
      </c>
      <c r="H80" s="61"/>
    </row>
    <row r="81" customFormat="false" ht="35.1" hidden="false" customHeight="true" outlineLevel="0" collapsed="false">
      <c r="A81" s="15" t="n">
        <f aca="false">A80+1</f>
        <v>75</v>
      </c>
      <c r="B81" s="57" t="s">
        <v>721</v>
      </c>
      <c r="C81" s="17" t="n">
        <v>1994</v>
      </c>
      <c r="D81" s="57" t="s">
        <v>722</v>
      </c>
      <c r="E81" s="15" t="s">
        <v>109</v>
      </c>
      <c r="F81" s="19" t="s">
        <v>657</v>
      </c>
      <c r="G81" s="2" t="s">
        <v>4</v>
      </c>
      <c r="H81" s="61"/>
    </row>
    <row r="82" customFormat="false" ht="35.1" hidden="false" customHeight="true" outlineLevel="0" collapsed="false">
      <c r="A82" s="15" t="n">
        <f aca="false">A81+1</f>
        <v>76</v>
      </c>
      <c r="B82" s="57" t="s">
        <v>723</v>
      </c>
      <c r="C82" s="17" t="n">
        <v>1990</v>
      </c>
      <c r="D82" s="57" t="s">
        <v>724</v>
      </c>
      <c r="E82" s="15" t="s">
        <v>109</v>
      </c>
      <c r="F82" s="19" t="s">
        <v>657</v>
      </c>
      <c r="G82" s="2" t="s">
        <v>4</v>
      </c>
      <c r="H82" s="61"/>
    </row>
    <row r="83" customFormat="false" ht="35.1" hidden="false" customHeight="true" outlineLevel="0" collapsed="false">
      <c r="A83" s="15" t="n">
        <f aca="false">A82+1</f>
        <v>77</v>
      </c>
      <c r="B83" s="57" t="s">
        <v>725</v>
      </c>
      <c r="C83" s="17" t="n">
        <v>1994</v>
      </c>
      <c r="D83" s="57" t="s">
        <v>726</v>
      </c>
      <c r="E83" s="15" t="s">
        <v>109</v>
      </c>
      <c r="F83" s="19" t="s">
        <v>657</v>
      </c>
      <c r="G83" s="2" t="s">
        <v>4</v>
      </c>
      <c r="H83" s="61"/>
    </row>
    <row r="84" customFormat="false" ht="35.1" hidden="false" customHeight="true" outlineLevel="0" collapsed="false">
      <c r="A84" s="15" t="n">
        <f aca="false">A83+1</f>
        <v>78</v>
      </c>
      <c r="B84" s="57" t="s">
        <v>727</v>
      </c>
      <c r="C84" s="17" t="n">
        <v>1993</v>
      </c>
      <c r="D84" s="57" t="s">
        <v>728</v>
      </c>
      <c r="E84" s="15" t="s">
        <v>109</v>
      </c>
      <c r="F84" s="19" t="s">
        <v>657</v>
      </c>
      <c r="G84" s="2" t="s">
        <v>4</v>
      </c>
      <c r="H84" s="61"/>
    </row>
    <row r="85" customFormat="false" ht="35.1" hidden="false" customHeight="true" outlineLevel="0" collapsed="false">
      <c r="A85" s="15" t="n">
        <f aca="false">A84+1</f>
        <v>79</v>
      </c>
      <c r="B85" s="57" t="s">
        <v>729</v>
      </c>
      <c r="C85" s="17" t="n">
        <v>1991</v>
      </c>
      <c r="D85" s="56" t="s">
        <v>654</v>
      </c>
      <c r="E85" s="15" t="s">
        <v>109</v>
      </c>
      <c r="F85" s="19" t="s">
        <v>657</v>
      </c>
      <c r="G85" s="2" t="s">
        <v>4</v>
      </c>
      <c r="H85" s="61"/>
    </row>
    <row r="86" customFormat="false" ht="35.1" hidden="false" customHeight="true" outlineLevel="0" collapsed="false">
      <c r="A86" s="15" t="n">
        <f aca="false">A85+1</f>
        <v>80</v>
      </c>
      <c r="B86" s="56" t="s">
        <v>730</v>
      </c>
      <c r="C86" s="17"/>
      <c r="D86" s="57" t="s">
        <v>731</v>
      </c>
      <c r="E86" s="15" t="s">
        <v>109</v>
      </c>
      <c r="F86" s="19" t="s">
        <v>657</v>
      </c>
      <c r="G86" s="2" t="s">
        <v>4</v>
      </c>
      <c r="H86" s="61"/>
    </row>
    <row r="87" customFormat="false" ht="35.1" hidden="false" customHeight="true" outlineLevel="0" collapsed="false">
      <c r="A87" s="15" t="n">
        <f aca="false">A86+1</f>
        <v>81</v>
      </c>
      <c r="B87" s="57" t="s">
        <v>732</v>
      </c>
      <c r="C87" s="17" t="n">
        <v>1992</v>
      </c>
      <c r="D87" s="57" t="s">
        <v>733</v>
      </c>
      <c r="E87" s="15" t="s">
        <v>109</v>
      </c>
      <c r="F87" s="19" t="s">
        <v>657</v>
      </c>
      <c r="G87" s="2" t="s">
        <v>4</v>
      </c>
      <c r="H87" s="61"/>
    </row>
    <row r="88" customFormat="false" ht="35.1" hidden="false" customHeight="true" outlineLevel="0" collapsed="false">
      <c r="A88" s="15" t="n">
        <f aca="false">A87+1</f>
        <v>82</v>
      </c>
      <c r="B88" s="56" t="s">
        <v>734</v>
      </c>
      <c r="C88" s="17" t="s">
        <v>735</v>
      </c>
      <c r="D88" s="57" t="s">
        <v>736</v>
      </c>
      <c r="E88" s="15" t="s">
        <v>109</v>
      </c>
      <c r="F88" s="19" t="s">
        <v>657</v>
      </c>
      <c r="G88" s="2" t="s">
        <v>4</v>
      </c>
      <c r="H88" s="61"/>
    </row>
    <row r="89" customFormat="false" ht="35.1" hidden="false" customHeight="true" outlineLevel="0" collapsed="false">
      <c r="A89" s="15" t="n">
        <f aca="false">A88+1</f>
        <v>83</v>
      </c>
      <c r="B89" s="57" t="s">
        <v>737</v>
      </c>
      <c r="C89" s="17" t="n">
        <v>1974</v>
      </c>
      <c r="D89" s="57" t="s">
        <v>738</v>
      </c>
      <c r="E89" s="15" t="s">
        <v>109</v>
      </c>
      <c r="F89" s="19" t="s">
        <v>657</v>
      </c>
      <c r="G89" s="2" t="s">
        <v>4</v>
      </c>
      <c r="H89" s="61"/>
    </row>
    <row r="90" customFormat="false" ht="35.1" hidden="false" customHeight="true" outlineLevel="0" collapsed="false">
      <c r="A90" s="15" t="n">
        <f aca="false">A89+1</f>
        <v>84</v>
      </c>
      <c r="B90" s="56" t="s">
        <v>739</v>
      </c>
      <c r="C90" s="25" t="n">
        <v>1982</v>
      </c>
      <c r="D90" s="56" t="s">
        <v>740</v>
      </c>
      <c r="E90" s="15" t="s">
        <v>153</v>
      </c>
      <c r="F90" s="19" t="s">
        <v>741</v>
      </c>
      <c r="G90" s="2" t="s">
        <v>5</v>
      </c>
      <c r="H90" s="61"/>
    </row>
    <row r="91" customFormat="false" ht="35.1" hidden="false" customHeight="true" outlineLevel="0" collapsed="false">
      <c r="A91" s="15" t="n">
        <f aca="false">A90+1</f>
        <v>85</v>
      </c>
      <c r="B91" s="56" t="s">
        <v>742</v>
      </c>
      <c r="C91" s="25" t="n">
        <v>1982</v>
      </c>
      <c r="D91" s="56" t="s">
        <v>743</v>
      </c>
      <c r="E91" s="15" t="s">
        <v>153</v>
      </c>
      <c r="F91" s="19" t="s">
        <v>741</v>
      </c>
      <c r="G91" s="2" t="s">
        <v>5</v>
      </c>
      <c r="H91" s="61"/>
    </row>
    <row r="92" customFormat="false" ht="35.1" hidden="false" customHeight="true" outlineLevel="0" collapsed="false">
      <c r="A92" s="15" t="n">
        <f aca="false">A91+1</f>
        <v>86</v>
      </c>
      <c r="B92" s="56" t="s">
        <v>744</v>
      </c>
      <c r="C92" s="25" t="n">
        <v>1991</v>
      </c>
      <c r="D92" s="56" t="s">
        <v>745</v>
      </c>
      <c r="E92" s="15" t="s">
        <v>153</v>
      </c>
      <c r="F92" s="19" t="s">
        <v>741</v>
      </c>
      <c r="G92" s="2" t="s">
        <v>5</v>
      </c>
      <c r="H92" s="61"/>
    </row>
    <row r="93" customFormat="false" ht="35.1" hidden="false" customHeight="true" outlineLevel="0" collapsed="false">
      <c r="A93" s="15" t="n">
        <f aca="false">A92+1</f>
        <v>87</v>
      </c>
      <c r="B93" s="56" t="s">
        <v>746</v>
      </c>
      <c r="C93" s="25" t="n">
        <v>1983</v>
      </c>
      <c r="D93" s="56" t="s">
        <v>747</v>
      </c>
      <c r="E93" s="15" t="s">
        <v>153</v>
      </c>
      <c r="F93" s="19" t="s">
        <v>741</v>
      </c>
      <c r="G93" s="2" t="s">
        <v>5</v>
      </c>
      <c r="H93" s="61"/>
    </row>
    <row r="94" customFormat="false" ht="35.1" hidden="false" customHeight="true" outlineLevel="0" collapsed="false">
      <c r="A94" s="15" t="n">
        <f aca="false">A93+1</f>
        <v>88</v>
      </c>
      <c r="B94" s="56" t="s">
        <v>748</v>
      </c>
      <c r="C94" s="25" t="n">
        <v>1997</v>
      </c>
      <c r="D94" s="56" t="s">
        <v>749</v>
      </c>
      <c r="E94" s="15" t="s">
        <v>153</v>
      </c>
      <c r="F94" s="19" t="s">
        <v>741</v>
      </c>
      <c r="G94" s="2" t="s">
        <v>5</v>
      </c>
      <c r="H94" s="61"/>
    </row>
    <row r="95" customFormat="false" ht="35.1" hidden="false" customHeight="true" outlineLevel="0" collapsed="false">
      <c r="A95" s="15" t="n">
        <f aca="false">A94+1</f>
        <v>89</v>
      </c>
      <c r="B95" s="56" t="s">
        <v>750</v>
      </c>
      <c r="C95" s="25" t="n">
        <v>1978</v>
      </c>
      <c r="D95" s="56" t="s">
        <v>751</v>
      </c>
      <c r="E95" s="15" t="s">
        <v>153</v>
      </c>
      <c r="F95" s="19" t="s">
        <v>741</v>
      </c>
      <c r="G95" s="2" t="s">
        <v>5</v>
      </c>
      <c r="H95" s="61"/>
    </row>
    <row r="96" customFormat="false" ht="35.1" hidden="false" customHeight="true" outlineLevel="0" collapsed="false">
      <c r="A96" s="15" t="n">
        <f aca="false">A95+1</f>
        <v>90</v>
      </c>
      <c r="B96" s="56" t="s">
        <v>752</v>
      </c>
      <c r="C96" s="25" t="n">
        <v>1987</v>
      </c>
      <c r="D96" s="56" t="s">
        <v>753</v>
      </c>
      <c r="E96" s="15" t="s">
        <v>153</v>
      </c>
      <c r="F96" s="19" t="s">
        <v>741</v>
      </c>
      <c r="G96" s="2" t="s">
        <v>5</v>
      </c>
      <c r="H96" s="61"/>
    </row>
    <row r="97" customFormat="false" ht="35.1" hidden="false" customHeight="true" outlineLevel="0" collapsed="false">
      <c r="A97" s="15" t="n">
        <f aca="false">A96+1</f>
        <v>91</v>
      </c>
      <c r="B97" s="56" t="s">
        <v>754</v>
      </c>
      <c r="C97" s="25" t="n">
        <v>1992</v>
      </c>
      <c r="D97" s="56" t="s">
        <v>755</v>
      </c>
      <c r="E97" s="15" t="s">
        <v>153</v>
      </c>
      <c r="F97" s="19" t="s">
        <v>741</v>
      </c>
      <c r="G97" s="2" t="s">
        <v>5</v>
      </c>
      <c r="H97" s="61"/>
    </row>
    <row r="98" customFormat="false" ht="35.1" hidden="false" customHeight="true" outlineLevel="0" collapsed="false">
      <c r="A98" s="15" t="n">
        <f aca="false">A97+1</f>
        <v>92</v>
      </c>
      <c r="B98" s="30" t="s">
        <v>756</v>
      </c>
      <c r="C98" s="29"/>
      <c r="D98" s="62" t="s">
        <v>757</v>
      </c>
      <c r="E98" s="15" t="s">
        <v>175</v>
      </c>
      <c r="F98" s="19" t="s">
        <v>741</v>
      </c>
      <c r="G98" s="2" t="s">
        <v>5</v>
      </c>
      <c r="H98" s="61"/>
    </row>
    <row r="99" customFormat="false" ht="35.1" hidden="false" customHeight="true" outlineLevel="0" collapsed="false">
      <c r="A99" s="15" t="n">
        <f aca="false">A98+1</f>
        <v>93</v>
      </c>
      <c r="B99" s="30" t="s">
        <v>758</v>
      </c>
      <c r="C99" s="17"/>
      <c r="D99" s="62" t="s">
        <v>759</v>
      </c>
      <c r="E99" s="15" t="s">
        <v>175</v>
      </c>
      <c r="F99" s="19" t="s">
        <v>741</v>
      </c>
      <c r="G99" s="2" t="s">
        <v>5</v>
      </c>
      <c r="H99" s="61"/>
    </row>
    <row r="100" customFormat="false" ht="35.1" hidden="false" customHeight="true" outlineLevel="0" collapsed="false">
      <c r="A100" s="15" t="n">
        <f aca="false">A99+1</f>
        <v>94</v>
      </c>
      <c r="B100" s="30" t="s">
        <v>760</v>
      </c>
      <c r="C100" s="17"/>
      <c r="D100" s="62" t="s">
        <v>761</v>
      </c>
      <c r="E100" s="15" t="s">
        <v>175</v>
      </c>
      <c r="F100" s="19" t="s">
        <v>741</v>
      </c>
      <c r="G100" s="2" t="s">
        <v>5</v>
      </c>
      <c r="H100" s="61"/>
    </row>
    <row r="101" customFormat="false" ht="35.1" hidden="false" customHeight="true" outlineLevel="0" collapsed="false">
      <c r="A101" s="15" t="n">
        <f aca="false">A100+1</f>
        <v>95</v>
      </c>
      <c r="B101" s="30" t="s">
        <v>762</v>
      </c>
      <c r="C101" s="29"/>
      <c r="D101" s="62" t="s">
        <v>763</v>
      </c>
      <c r="E101" s="15" t="s">
        <v>175</v>
      </c>
      <c r="F101" s="19" t="s">
        <v>741</v>
      </c>
      <c r="G101" s="2" t="s">
        <v>5</v>
      </c>
      <c r="H101" s="61"/>
    </row>
    <row r="102" customFormat="false" ht="35.1" hidden="false" customHeight="true" outlineLevel="0" collapsed="false">
      <c r="A102" s="15" t="n">
        <f aca="false">A101+1</f>
        <v>96</v>
      </c>
      <c r="B102" s="30" t="s">
        <v>764</v>
      </c>
      <c r="C102" s="17"/>
      <c r="D102" s="62" t="s">
        <v>765</v>
      </c>
      <c r="E102" s="15" t="s">
        <v>175</v>
      </c>
      <c r="F102" s="19" t="s">
        <v>741</v>
      </c>
      <c r="G102" s="2" t="s">
        <v>5</v>
      </c>
      <c r="H102" s="61"/>
    </row>
    <row r="103" customFormat="false" ht="35.1" hidden="false" customHeight="true" outlineLevel="0" collapsed="false">
      <c r="A103" s="15" t="n">
        <f aca="false">A102+1</f>
        <v>97</v>
      </c>
      <c r="B103" s="30" t="s">
        <v>766</v>
      </c>
      <c r="C103" s="17"/>
      <c r="D103" s="62" t="s">
        <v>767</v>
      </c>
      <c r="E103" s="15" t="s">
        <v>175</v>
      </c>
      <c r="F103" s="19" t="s">
        <v>741</v>
      </c>
      <c r="G103" s="2" t="s">
        <v>5</v>
      </c>
      <c r="H103" s="61"/>
    </row>
    <row r="104" customFormat="false" ht="35.1" hidden="false" customHeight="true" outlineLevel="0" collapsed="false">
      <c r="A104" s="15" t="n">
        <f aca="false">A103+1</f>
        <v>98</v>
      </c>
      <c r="B104" s="30" t="s">
        <v>768</v>
      </c>
      <c r="C104" s="29"/>
      <c r="D104" s="62" t="s">
        <v>769</v>
      </c>
      <c r="E104" s="15" t="s">
        <v>175</v>
      </c>
      <c r="F104" s="19" t="s">
        <v>741</v>
      </c>
      <c r="G104" s="2" t="s">
        <v>5</v>
      </c>
      <c r="H104" s="61"/>
    </row>
    <row r="105" customFormat="false" ht="35.1" hidden="false" customHeight="true" outlineLevel="0" collapsed="false">
      <c r="A105" s="15" t="n">
        <f aca="false">A104+1</f>
        <v>99</v>
      </c>
      <c r="B105" s="30" t="s">
        <v>770</v>
      </c>
      <c r="C105" s="17"/>
      <c r="D105" s="62" t="s">
        <v>771</v>
      </c>
      <c r="E105" s="15" t="s">
        <v>175</v>
      </c>
      <c r="F105" s="19" t="s">
        <v>741</v>
      </c>
      <c r="G105" s="2" t="s">
        <v>5</v>
      </c>
      <c r="H105" s="61"/>
    </row>
    <row r="106" customFormat="false" ht="35.1" hidden="false" customHeight="true" outlineLevel="0" collapsed="false">
      <c r="A106" s="15" t="n">
        <f aca="false">A105+1</f>
        <v>100</v>
      </c>
      <c r="B106" s="30" t="s">
        <v>772</v>
      </c>
      <c r="C106" s="17"/>
      <c r="D106" s="62" t="s">
        <v>773</v>
      </c>
      <c r="E106" s="15" t="s">
        <v>175</v>
      </c>
      <c r="F106" s="19" t="s">
        <v>741</v>
      </c>
      <c r="G106" s="2" t="s">
        <v>5</v>
      </c>
      <c r="H106" s="61"/>
    </row>
    <row r="107" customFormat="false" ht="35.1" hidden="false" customHeight="true" outlineLevel="0" collapsed="false">
      <c r="A107" s="15" t="n">
        <f aca="false">A106+1</f>
        <v>101</v>
      </c>
      <c r="B107" s="30" t="s">
        <v>774</v>
      </c>
      <c r="C107" s="17"/>
      <c r="D107" s="62" t="s">
        <v>775</v>
      </c>
      <c r="E107" s="15" t="s">
        <v>175</v>
      </c>
      <c r="F107" s="19" t="s">
        <v>741</v>
      </c>
      <c r="G107" s="2" t="s">
        <v>5</v>
      </c>
      <c r="H107" s="61"/>
    </row>
    <row r="108" customFormat="false" ht="35.1" hidden="false" customHeight="true" outlineLevel="0" collapsed="false">
      <c r="A108" s="15" t="n">
        <f aca="false">A107+1</f>
        <v>102</v>
      </c>
      <c r="B108" s="36" t="s">
        <v>776</v>
      </c>
      <c r="C108" s="17"/>
      <c r="D108" s="36" t="s">
        <v>777</v>
      </c>
      <c r="E108" s="15" t="s">
        <v>213</v>
      </c>
      <c r="F108" s="19" t="s">
        <v>741</v>
      </c>
      <c r="G108" s="2" t="s">
        <v>5</v>
      </c>
      <c r="H108" s="61"/>
    </row>
    <row r="109" customFormat="false" ht="35.1" hidden="false" customHeight="true" outlineLevel="0" collapsed="false">
      <c r="A109" s="15" t="n">
        <f aca="false">A108+1</f>
        <v>103</v>
      </c>
      <c r="B109" s="36" t="s">
        <v>778</v>
      </c>
      <c r="C109" s="17"/>
      <c r="D109" s="36" t="s">
        <v>779</v>
      </c>
      <c r="E109" s="15" t="s">
        <v>213</v>
      </c>
      <c r="F109" s="19" t="s">
        <v>741</v>
      </c>
      <c r="G109" s="2" t="s">
        <v>5</v>
      </c>
      <c r="H109" s="61"/>
    </row>
    <row r="110" customFormat="false" ht="35.1" hidden="false" customHeight="true" outlineLevel="0" collapsed="false">
      <c r="A110" s="15" t="n">
        <f aca="false">A109+1</f>
        <v>104</v>
      </c>
      <c r="B110" s="36" t="s">
        <v>780</v>
      </c>
      <c r="C110" s="17"/>
      <c r="D110" s="36" t="s">
        <v>781</v>
      </c>
      <c r="E110" s="15" t="s">
        <v>213</v>
      </c>
      <c r="F110" s="19" t="s">
        <v>741</v>
      </c>
      <c r="G110" s="2" t="s">
        <v>5</v>
      </c>
      <c r="H110" s="61"/>
    </row>
    <row r="111" customFormat="false" ht="35.1" hidden="false" customHeight="true" outlineLevel="0" collapsed="false">
      <c r="A111" s="15" t="n">
        <f aca="false">A110+1</f>
        <v>105</v>
      </c>
      <c r="B111" s="36" t="s">
        <v>782</v>
      </c>
      <c r="C111" s="17"/>
      <c r="D111" s="36" t="s">
        <v>783</v>
      </c>
      <c r="E111" s="15" t="s">
        <v>213</v>
      </c>
      <c r="F111" s="19" t="s">
        <v>741</v>
      </c>
      <c r="G111" s="2" t="s">
        <v>5</v>
      </c>
      <c r="H111" s="61"/>
    </row>
    <row r="112" customFormat="false" ht="35.1" hidden="false" customHeight="true" outlineLevel="0" collapsed="false">
      <c r="A112" s="15" t="n">
        <f aca="false">A111+1</f>
        <v>106</v>
      </c>
      <c r="B112" s="36" t="s">
        <v>784</v>
      </c>
      <c r="C112" s="17"/>
      <c r="D112" s="36" t="s">
        <v>785</v>
      </c>
      <c r="E112" s="15" t="s">
        <v>213</v>
      </c>
      <c r="F112" s="19" t="s">
        <v>741</v>
      </c>
      <c r="G112" s="2" t="s">
        <v>5</v>
      </c>
      <c r="H112" s="61"/>
    </row>
    <row r="113" customFormat="false" ht="35.1" hidden="false" customHeight="true" outlineLevel="0" collapsed="false">
      <c r="A113" s="15" t="n">
        <f aca="false">A112+1</f>
        <v>107</v>
      </c>
      <c r="B113" s="36" t="s">
        <v>786</v>
      </c>
      <c r="C113" s="17"/>
      <c r="D113" s="36" t="s">
        <v>787</v>
      </c>
      <c r="E113" s="15" t="s">
        <v>213</v>
      </c>
      <c r="F113" s="19" t="s">
        <v>741</v>
      </c>
      <c r="G113" s="2" t="s">
        <v>5</v>
      </c>
      <c r="H113" s="61"/>
    </row>
    <row r="114" customFormat="false" ht="35.1" hidden="false" customHeight="true" outlineLevel="0" collapsed="false">
      <c r="A114" s="15" t="n">
        <f aca="false">A113+1</f>
        <v>108</v>
      </c>
      <c r="B114" s="36" t="s">
        <v>788</v>
      </c>
      <c r="C114" s="17"/>
      <c r="D114" s="36" t="s">
        <v>789</v>
      </c>
      <c r="E114" s="15" t="s">
        <v>213</v>
      </c>
      <c r="F114" s="19" t="s">
        <v>741</v>
      </c>
      <c r="G114" s="2" t="s">
        <v>5</v>
      </c>
      <c r="H114" s="61"/>
    </row>
    <row r="115" customFormat="false" ht="35.1" hidden="false" customHeight="true" outlineLevel="0" collapsed="false">
      <c r="A115" s="15" t="n">
        <f aca="false">A114+1</f>
        <v>109</v>
      </c>
      <c r="B115" s="36" t="s">
        <v>790</v>
      </c>
      <c r="C115" s="17"/>
      <c r="D115" s="36" t="s">
        <v>791</v>
      </c>
      <c r="E115" s="15" t="s">
        <v>213</v>
      </c>
      <c r="F115" s="19" t="s">
        <v>741</v>
      </c>
      <c r="G115" s="2" t="s">
        <v>5</v>
      </c>
      <c r="H115" s="61"/>
    </row>
    <row r="116" customFormat="false" ht="35.1" hidden="false" customHeight="true" outlineLevel="0" collapsed="false">
      <c r="A116" s="15" t="n">
        <f aca="false">A115+1</f>
        <v>110</v>
      </c>
      <c r="B116" s="36" t="s">
        <v>792</v>
      </c>
      <c r="C116" s="17"/>
      <c r="D116" s="36" t="s">
        <v>793</v>
      </c>
      <c r="E116" s="15" t="s">
        <v>213</v>
      </c>
      <c r="F116" s="19" t="s">
        <v>741</v>
      </c>
      <c r="G116" s="2" t="s">
        <v>5</v>
      </c>
      <c r="H116" s="61"/>
    </row>
    <row r="117" customFormat="false" ht="35.1" hidden="false" customHeight="true" outlineLevel="0" collapsed="false">
      <c r="A117" s="15" t="n">
        <f aca="false">A116+1</f>
        <v>111</v>
      </c>
      <c r="B117" s="36" t="s">
        <v>794</v>
      </c>
      <c r="C117" s="17"/>
      <c r="D117" s="36" t="s">
        <v>793</v>
      </c>
      <c r="E117" s="15" t="s">
        <v>213</v>
      </c>
      <c r="F117" s="19" t="s">
        <v>741</v>
      </c>
      <c r="G117" s="2" t="s">
        <v>5</v>
      </c>
      <c r="H117" s="61"/>
    </row>
    <row r="118" customFormat="false" ht="35.1" hidden="false" customHeight="true" outlineLevel="0" collapsed="false">
      <c r="A118" s="15" t="n">
        <f aca="false">A117+1</f>
        <v>112</v>
      </c>
      <c r="B118" s="36" t="s">
        <v>795</v>
      </c>
      <c r="C118" s="17"/>
      <c r="D118" s="36" t="s">
        <v>711</v>
      </c>
      <c r="E118" s="15" t="s">
        <v>213</v>
      </c>
      <c r="F118" s="19" t="s">
        <v>741</v>
      </c>
      <c r="G118" s="2" t="s">
        <v>5</v>
      </c>
      <c r="H118" s="61"/>
    </row>
    <row r="119" customFormat="false" ht="35.1" hidden="false" customHeight="true" outlineLevel="0" collapsed="false">
      <c r="A119" s="15" t="n">
        <f aca="false">A118+1</f>
        <v>113</v>
      </c>
      <c r="B119" s="36" t="s">
        <v>796</v>
      </c>
      <c r="C119" s="17"/>
      <c r="D119" s="36" t="s">
        <v>797</v>
      </c>
      <c r="E119" s="15" t="s">
        <v>213</v>
      </c>
      <c r="F119" s="19" t="s">
        <v>741</v>
      </c>
      <c r="G119" s="2" t="s">
        <v>5</v>
      </c>
      <c r="H119" s="61"/>
    </row>
    <row r="120" customFormat="false" ht="35.1" hidden="false" customHeight="true" outlineLevel="0" collapsed="false">
      <c r="A120" s="15" t="n">
        <f aca="false">A119+1</f>
        <v>114</v>
      </c>
      <c r="B120" s="63" t="s">
        <v>798</v>
      </c>
      <c r="C120" s="33"/>
      <c r="D120" s="40" t="s">
        <v>799</v>
      </c>
      <c r="E120" s="15" t="s">
        <v>233</v>
      </c>
      <c r="F120" s="19" t="s">
        <v>741</v>
      </c>
      <c r="G120" s="2" t="s">
        <v>5</v>
      </c>
      <c r="H120" s="61"/>
    </row>
    <row r="121" customFormat="false" ht="35.1" hidden="false" customHeight="true" outlineLevel="0" collapsed="false">
      <c r="A121" s="15" t="n">
        <f aca="false">A120+1</f>
        <v>115</v>
      </c>
      <c r="B121" s="63" t="s">
        <v>800</v>
      </c>
      <c r="C121" s="33" t="s">
        <v>801</v>
      </c>
      <c r="D121" s="40" t="s">
        <v>588</v>
      </c>
      <c r="E121" s="15" t="s">
        <v>233</v>
      </c>
      <c r="F121" s="19" t="s">
        <v>741</v>
      </c>
      <c r="G121" s="2" t="s">
        <v>5</v>
      </c>
      <c r="H121" s="61"/>
    </row>
    <row r="122" customFormat="false" ht="35.1" hidden="false" customHeight="true" outlineLevel="0" collapsed="false">
      <c r="A122" s="15" t="n">
        <f aca="false">A121+1</f>
        <v>116</v>
      </c>
      <c r="B122" s="63" t="s">
        <v>802</v>
      </c>
      <c r="C122" s="33"/>
      <c r="D122" s="40" t="s">
        <v>803</v>
      </c>
      <c r="E122" s="15" t="s">
        <v>233</v>
      </c>
      <c r="F122" s="19" t="s">
        <v>741</v>
      </c>
      <c r="G122" s="2" t="s">
        <v>5</v>
      </c>
      <c r="H122" s="61"/>
    </row>
    <row r="123" customFormat="false" ht="35.1" hidden="false" customHeight="true" outlineLevel="0" collapsed="false">
      <c r="A123" s="15" t="n">
        <f aca="false">A122+1</f>
        <v>117</v>
      </c>
      <c r="B123" s="63" t="s">
        <v>804</v>
      </c>
      <c r="C123" s="33"/>
      <c r="D123" s="40" t="s">
        <v>805</v>
      </c>
      <c r="E123" s="15" t="s">
        <v>233</v>
      </c>
      <c r="F123" s="19" t="s">
        <v>741</v>
      </c>
      <c r="G123" s="2" t="s">
        <v>5</v>
      </c>
      <c r="H123" s="61"/>
    </row>
    <row r="124" customFormat="false" ht="35.1" hidden="false" customHeight="true" outlineLevel="0" collapsed="false">
      <c r="A124" s="15" t="n">
        <f aca="false">A123+1</f>
        <v>118</v>
      </c>
      <c r="B124" s="63" t="s">
        <v>806</v>
      </c>
      <c r="C124" s="33" t="s">
        <v>807</v>
      </c>
      <c r="D124" s="36" t="s">
        <v>808</v>
      </c>
      <c r="E124" s="15" t="s">
        <v>233</v>
      </c>
      <c r="F124" s="19" t="s">
        <v>741</v>
      </c>
      <c r="G124" s="2" t="s">
        <v>5</v>
      </c>
      <c r="H124" s="61"/>
    </row>
    <row r="125" customFormat="false" ht="35.1" hidden="false" customHeight="true" outlineLevel="0" collapsed="false">
      <c r="A125" s="15" t="n">
        <f aca="false">A124+1</f>
        <v>119</v>
      </c>
      <c r="B125" s="63" t="s">
        <v>809</v>
      </c>
      <c r="C125" s="33" t="s">
        <v>247</v>
      </c>
      <c r="D125" s="40" t="s">
        <v>810</v>
      </c>
      <c r="E125" s="15" t="s">
        <v>233</v>
      </c>
      <c r="F125" s="19" t="s">
        <v>741</v>
      </c>
      <c r="G125" s="2" t="s">
        <v>5</v>
      </c>
      <c r="H125" s="61"/>
    </row>
    <row r="126" customFormat="false" ht="35.1" hidden="false" customHeight="true" outlineLevel="0" collapsed="false">
      <c r="A126" s="15" t="n">
        <f aca="false">A125+1</f>
        <v>120</v>
      </c>
      <c r="B126" s="63" t="s">
        <v>811</v>
      </c>
      <c r="C126" s="33" t="s">
        <v>247</v>
      </c>
      <c r="D126" s="40" t="s">
        <v>812</v>
      </c>
      <c r="E126" s="15" t="s">
        <v>233</v>
      </c>
      <c r="F126" s="19" t="s">
        <v>741</v>
      </c>
      <c r="G126" s="2" t="s">
        <v>5</v>
      </c>
      <c r="H126" s="61"/>
    </row>
    <row r="127" customFormat="false" ht="35.1" hidden="false" customHeight="true" outlineLevel="0" collapsed="false">
      <c r="A127" s="15" t="n">
        <f aca="false">A126+1</f>
        <v>121</v>
      </c>
      <c r="B127" s="63" t="s">
        <v>813</v>
      </c>
      <c r="C127" s="33" t="s">
        <v>814</v>
      </c>
      <c r="D127" s="40" t="s">
        <v>815</v>
      </c>
      <c r="E127" s="15" t="s">
        <v>233</v>
      </c>
      <c r="F127" s="19" t="s">
        <v>741</v>
      </c>
      <c r="G127" s="2" t="s">
        <v>5</v>
      </c>
      <c r="H127" s="1"/>
    </row>
    <row r="128" customFormat="false" ht="35.1" hidden="false" customHeight="true" outlineLevel="0" collapsed="false">
      <c r="A128" s="15" t="n">
        <f aca="false">A127+1</f>
        <v>122</v>
      </c>
      <c r="B128" s="63" t="s">
        <v>816</v>
      </c>
      <c r="C128" s="33" t="s">
        <v>817</v>
      </c>
      <c r="D128" s="40" t="s">
        <v>818</v>
      </c>
      <c r="E128" s="15" t="s">
        <v>233</v>
      </c>
      <c r="F128" s="19" t="s">
        <v>741</v>
      </c>
      <c r="G128" s="2" t="s">
        <v>5</v>
      </c>
      <c r="H128" s="1"/>
    </row>
    <row r="129" customFormat="false" ht="35.1" hidden="false" customHeight="true" outlineLevel="0" collapsed="false">
      <c r="A129" s="15" t="n">
        <f aca="false">A128+1</f>
        <v>123</v>
      </c>
      <c r="B129" s="63" t="s">
        <v>819</v>
      </c>
      <c r="C129" s="33"/>
      <c r="D129" s="40" t="s">
        <v>820</v>
      </c>
      <c r="E129" s="15" t="s">
        <v>233</v>
      </c>
      <c r="F129" s="19" t="s">
        <v>741</v>
      </c>
      <c r="G129" s="2" t="s">
        <v>5</v>
      </c>
      <c r="H129" s="1"/>
    </row>
    <row r="130" customFormat="false" ht="35.1" hidden="false" customHeight="true" outlineLevel="0" collapsed="false">
      <c r="A130" s="15" t="n">
        <f aca="false">A129+1</f>
        <v>124</v>
      </c>
      <c r="B130" s="63" t="s">
        <v>821</v>
      </c>
      <c r="C130" s="33"/>
      <c r="D130" s="40" t="s">
        <v>822</v>
      </c>
      <c r="E130" s="15" t="s">
        <v>233</v>
      </c>
      <c r="F130" s="19" t="s">
        <v>741</v>
      </c>
      <c r="G130" s="2" t="s">
        <v>5</v>
      </c>
      <c r="H130" s="1"/>
    </row>
    <row r="131" customFormat="false" ht="35.1" hidden="false" customHeight="true" outlineLevel="0" collapsed="false">
      <c r="A131" s="15" t="n">
        <f aca="false">A130+1</f>
        <v>125</v>
      </c>
      <c r="B131" s="63" t="s">
        <v>823</v>
      </c>
      <c r="C131" s="33" t="s">
        <v>824</v>
      </c>
      <c r="D131" s="40" t="s">
        <v>825</v>
      </c>
      <c r="E131" s="15" t="s">
        <v>233</v>
      </c>
      <c r="F131" s="19" t="s">
        <v>741</v>
      </c>
      <c r="G131" s="2" t="s">
        <v>5</v>
      </c>
      <c r="H131" s="1"/>
    </row>
    <row r="132" customFormat="false" ht="35.1" hidden="false" customHeight="true" outlineLevel="0" collapsed="false">
      <c r="A132" s="15" t="n">
        <f aca="false">A131+1</f>
        <v>126</v>
      </c>
      <c r="B132" s="63" t="s">
        <v>826</v>
      </c>
      <c r="C132" s="33" t="s">
        <v>827</v>
      </c>
      <c r="D132" s="40" t="s">
        <v>828</v>
      </c>
      <c r="E132" s="15" t="s">
        <v>233</v>
      </c>
      <c r="F132" s="19" t="s">
        <v>741</v>
      </c>
      <c r="G132" s="2" t="s">
        <v>5</v>
      </c>
      <c r="H132" s="1"/>
    </row>
    <row r="133" customFormat="false" ht="35.1" hidden="false" customHeight="true" outlineLevel="0" collapsed="false">
      <c r="A133" s="15" t="n">
        <f aca="false">A132+1</f>
        <v>127</v>
      </c>
      <c r="B133" s="40" t="s">
        <v>829</v>
      </c>
      <c r="C133" s="33" t="s">
        <v>830</v>
      </c>
      <c r="D133" s="36" t="s">
        <v>831</v>
      </c>
      <c r="E133" s="15" t="s">
        <v>233</v>
      </c>
      <c r="F133" s="19" t="s">
        <v>741</v>
      </c>
      <c r="G133" s="2" t="s">
        <v>5</v>
      </c>
      <c r="H133" s="1"/>
    </row>
    <row r="134" customFormat="false" ht="35.1" hidden="false" customHeight="true" outlineLevel="0" collapsed="false">
      <c r="A134" s="15" t="n">
        <f aca="false">A133+1</f>
        <v>128</v>
      </c>
      <c r="B134" s="63" t="s">
        <v>832</v>
      </c>
      <c r="C134" s="33"/>
      <c r="D134" s="36" t="s">
        <v>831</v>
      </c>
      <c r="E134" s="15" t="s">
        <v>233</v>
      </c>
      <c r="F134" s="19" t="s">
        <v>741</v>
      </c>
      <c r="G134" s="2" t="s">
        <v>5</v>
      </c>
      <c r="H134" s="1"/>
    </row>
    <row r="135" customFormat="false" ht="35.1" hidden="false" customHeight="true" outlineLevel="0" collapsed="false">
      <c r="A135" s="15" t="n">
        <f aca="false">A134+1</f>
        <v>129</v>
      </c>
      <c r="B135" s="36" t="s">
        <v>833</v>
      </c>
      <c r="C135" s="17"/>
      <c r="D135" s="36" t="s">
        <v>834</v>
      </c>
      <c r="E135" s="15" t="s">
        <v>266</v>
      </c>
      <c r="F135" s="19" t="s">
        <v>835</v>
      </c>
      <c r="G135" s="2" t="s">
        <v>7</v>
      </c>
      <c r="H135" s="61"/>
    </row>
    <row r="136" customFormat="false" ht="35.1" hidden="false" customHeight="true" outlineLevel="0" collapsed="false">
      <c r="A136" s="15" t="n">
        <f aca="false">A135+1</f>
        <v>130</v>
      </c>
      <c r="B136" s="36" t="s">
        <v>836</v>
      </c>
      <c r="C136" s="17"/>
      <c r="D136" s="36" t="s">
        <v>740</v>
      </c>
      <c r="E136" s="15" t="s">
        <v>266</v>
      </c>
      <c r="F136" s="19" t="s">
        <v>835</v>
      </c>
      <c r="G136" s="2" t="s">
        <v>7</v>
      </c>
      <c r="H136" s="61"/>
    </row>
    <row r="137" customFormat="false" ht="35.1" hidden="false" customHeight="true" outlineLevel="0" collapsed="false">
      <c r="A137" s="15" t="n">
        <f aca="false">A136+1</f>
        <v>131</v>
      </c>
      <c r="B137" s="36" t="s">
        <v>837</v>
      </c>
      <c r="C137" s="17"/>
      <c r="D137" s="36" t="s">
        <v>838</v>
      </c>
      <c r="E137" s="15" t="s">
        <v>266</v>
      </c>
      <c r="F137" s="19" t="s">
        <v>835</v>
      </c>
      <c r="G137" s="2" t="s">
        <v>7</v>
      </c>
      <c r="H137" s="61"/>
    </row>
    <row r="138" customFormat="false" ht="35.1" hidden="false" customHeight="true" outlineLevel="0" collapsed="false">
      <c r="A138" s="15" t="n">
        <f aca="false">A137+1</f>
        <v>132</v>
      </c>
      <c r="B138" s="36" t="s">
        <v>839</v>
      </c>
      <c r="C138" s="17"/>
      <c r="D138" s="36" t="s">
        <v>840</v>
      </c>
      <c r="E138" s="15" t="s">
        <v>266</v>
      </c>
      <c r="F138" s="19" t="s">
        <v>835</v>
      </c>
      <c r="G138" s="2" t="s">
        <v>7</v>
      </c>
      <c r="H138" s="61"/>
    </row>
    <row r="139" customFormat="false" ht="35.1" hidden="false" customHeight="true" outlineLevel="0" collapsed="false">
      <c r="A139" s="15" t="n">
        <f aca="false">A138+1</f>
        <v>133</v>
      </c>
      <c r="B139" s="36" t="s">
        <v>841</v>
      </c>
      <c r="C139" s="17"/>
      <c r="D139" s="36" t="s">
        <v>842</v>
      </c>
      <c r="E139" s="15" t="s">
        <v>266</v>
      </c>
      <c r="F139" s="19" t="s">
        <v>835</v>
      </c>
      <c r="G139" s="2" t="s">
        <v>7</v>
      </c>
      <c r="H139" s="61"/>
    </row>
    <row r="140" customFormat="false" ht="35.1" hidden="false" customHeight="true" outlineLevel="0" collapsed="false">
      <c r="A140" s="15" t="n">
        <f aca="false">A139+1</f>
        <v>134</v>
      </c>
      <c r="B140" s="36" t="s">
        <v>843</v>
      </c>
      <c r="C140" s="17"/>
      <c r="D140" s="36" t="s">
        <v>844</v>
      </c>
      <c r="E140" s="15" t="s">
        <v>266</v>
      </c>
      <c r="F140" s="19" t="s">
        <v>835</v>
      </c>
      <c r="G140" s="2" t="s">
        <v>7</v>
      </c>
      <c r="H140" s="61"/>
    </row>
    <row r="141" customFormat="false" ht="35.1" hidden="false" customHeight="true" outlineLevel="0" collapsed="false">
      <c r="A141" s="15" t="n">
        <f aca="false">A140+1</f>
        <v>135</v>
      </c>
      <c r="B141" s="36" t="s">
        <v>845</v>
      </c>
      <c r="C141" s="17"/>
      <c r="D141" s="36" t="s">
        <v>846</v>
      </c>
      <c r="E141" s="15" t="s">
        <v>266</v>
      </c>
      <c r="F141" s="19" t="s">
        <v>835</v>
      </c>
      <c r="G141" s="2" t="s">
        <v>7</v>
      </c>
      <c r="H141" s="61"/>
    </row>
    <row r="142" customFormat="false" ht="35.1" hidden="false" customHeight="true" outlineLevel="0" collapsed="false">
      <c r="A142" s="15" t="n">
        <f aca="false">A141+1</f>
        <v>136</v>
      </c>
      <c r="B142" s="36" t="s">
        <v>847</v>
      </c>
      <c r="C142" s="17"/>
      <c r="D142" s="36" t="s">
        <v>848</v>
      </c>
      <c r="E142" s="15" t="s">
        <v>266</v>
      </c>
      <c r="F142" s="19" t="s">
        <v>835</v>
      </c>
      <c r="G142" s="2" t="s">
        <v>7</v>
      </c>
      <c r="H142" s="61"/>
    </row>
    <row r="143" customFormat="false" ht="35.1" hidden="false" customHeight="true" outlineLevel="0" collapsed="false">
      <c r="A143" s="15" t="n">
        <f aca="false">A142+1</f>
        <v>137</v>
      </c>
      <c r="B143" s="36" t="s">
        <v>849</v>
      </c>
      <c r="C143" s="17"/>
      <c r="D143" s="36" t="s">
        <v>850</v>
      </c>
      <c r="E143" s="15" t="s">
        <v>266</v>
      </c>
      <c r="F143" s="19" t="s">
        <v>835</v>
      </c>
      <c r="G143" s="2" t="s">
        <v>7</v>
      </c>
      <c r="H143" s="61"/>
    </row>
    <row r="144" customFormat="false" ht="35.1" hidden="false" customHeight="true" outlineLevel="0" collapsed="false">
      <c r="A144" s="15" t="n">
        <f aca="false">A143+1</f>
        <v>138</v>
      </c>
      <c r="B144" s="36" t="s">
        <v>851</v>
      </c>
      <c r="C144" s="17"/>
      <c r="D144" s="36" t="s">
        <v>852</v>
      </c>
      <c r="E144" s="15" t="s">
        <v>266</v>
      </c>
      <c r="F144" s="19" t="s">
        <v>835</v>
      </c>
      <c r="G144" s="2" t="s">
        <v>7</v>
      </c>
      <c r="H144" s="61"/>
    </row>
    <row r="145" customFormat="false" ht="35.1" hidden="false" customHeight="true" outlineLevel="0" collapsed="false">
      <c r="A145" s="15" t="n">
        <f aca="false">A144+1</f>
        <v>139</v>
      </c>
      <c r="B145" s="36" t="s">
        <v>853</v>
      </c>
      <c r="C145" s="17"/>
      <c r="D145" s="36" t="s">
        <v>854</v>
      </c>
      <c r="E145" s="15" t="s">
        <v>266</v>
      </c>
      <c r="F145" s="19" t="s">
        <v>835</v>
      </c>
      <c r="G145" s="2" t="s">
        <v>7</v>
      </c>
      <c r="H145" s="61"/>
    </row>
    <row r="146" customFormat="false" ht="35.1" hidden="false" customHeight="true" outlineLevel="0" collapsed="false">
      <c r="A146" s="15" t="n">
        <f aca="false">A145+1</f>
        <v>140</v>
      </c>
      <c r="B146" s="36" t="s">
        <v>855</v>
      </c>
      <c r="C146" s="17"/>
      <c r="D146" s="36" t="s">
        <v>856</v>
      </c>
      <c r="E146" s="15" t="s">
        <v>266</v>
      </c>
      <c r="F146" s="19" t="s">
        <v>835</v>
      </c>
      <c r="G146" s="2" t="s">
        <v>7</v>
      </c>
      <c r="H146" s="61"/>
    </row>
    <row r="147" customFormat="false" ht="35.1" hidden="false" customHeight="true" outlineLevel="0" collapsed="false">
      <c r="A147" s="15" t="n">
        <f aca="false">A146+1</f>
        <v>141</v>
      </c>
      <c r="B147" s="36" t="s">
        <v>857</v>
      </c>
      <c r="C147" s="17"/>
      <c r="D147" s="36" t="s">
        <v>858</v>
      </c>
      <c r="E147" s="15" t="s">
        <v>266</v>
      </c>
      <c r="F147" s="19" t="s">
        <v>835</v>
      </c>
      <c r="G147" s="2" t="s">
        <v>7</v>
      </c>
      <c r="H147" s="61"/>
    </row>
    <row r="148" customFormat="false" ht="35.1" hidden="false" customHeight="true" outlineLevel="0" collapsed="false">
      <c r="A148" s="15" t="n">
        <f aca="false">A147+1</f>
        <v>142</v>
      </c>
      <c r="B148" s="36" t="s">
        <v>859</v>
      </c>
      <c r="C148" s="17"/>
      <c r="D148" s="36" t="s">
        <v>860</v>
      </c>
      <c r="E148" s="15" t="s">
        <v>266</v>
      </c>
      <c r="F148" s="19" t="s">
        <v>835</v>
      </c>
      <c r="G148" s="2" t="s">
        <v>7</v>
      </c>
      <c r="H148" s="61"/>
    </row>
    <row r="149" customFormat="false" ht="35.1" hidden="false" customHeight="true" outlineLevel="0" collapsed="false">
      <c r="A149" s="15" t="n">
        <f aca="false">A148+1</f>
        <v>143</v>
      </c>
      <c r="B149" s="36" t="s">
        <v>861</v>
      </c>
      <c r="C149" s="17"/>
      <c r="D149" s="36" t="s">
        <v>705</v>
      </c>
      <c r="E149" s="15" t="s">
        <v>266</v>
      </c>
      <c r="F149" s="19" t="s">
        <v>835</v>
      </c>
      <c r="G149" s="2" t="s">
        <v>7</v>
      </c>
      <c r="H149" s="61"/>
    </row>
    <row r="150" customFormat="false" ht="35.1" hidden="false" customHeight="true" outlineLevel="0" collapsed="false">
      <c r="A150" s="15" t="n">
        <f aca="false">A149+1</f>
        <v>144</v>
      </c>
      <c r="B150" s="36" t="s">
        <v>862</v>
      </c>
      <c r="C150" s="17"/>
      <c r="D150" s="36" t="s">
        <v>863</v>
      </c>
      <c r="E150" s="15" t="s">
        <v>266</v>
      </c>
      <c r="F150" s="19" t="s">
        <v>835</v>
      </c>
      <c r="G150" s="2" t="s">
        <v>7</v>
      </c>
      <c r="H150" s="61"/>
    </row>
    <row r="151" customFormat="false" ht="35.1" hidden="false" customHeight="true" outlineLevel="0" collapsed="false">
      <c r="A151" s="15" t="n">
        <f aca="false">A150+1</f>
        <v>145</v>
      </c>
      <c r="B151" s="36" t="s">
        <v>864</v>
      </c>
      <c r="C151" s="17"/>
      <c r="D151" s="36" t="s">
        <v>713</v>
      </c>
      <c r="E151" s="15" t="s">
        <v>266</v>
      </c>
      <c r="F151" s="19" t="s">
        <v>835</v>
      </c>
      <c r="G151" s="2" t="s">
        <v>7</v>
      </c>
      <c r="H151" s="61"/>
    </row>
    <row r="152" customFormat="false" ht="35.1" hidden="false" customHeight="true" outlineLevel="0" collapsed="false">
      <c r="A152" s="15" t="n">
        <f aca="false">A151+1</f>
        <v>146</v>
      </c>
      <c r="B152" s="36" t="s">
        <v>865</v>
      </c>
      <c r="C152" s="17"/>
      <c r="D152" s="36" t="s">
        <v>866</v>
      </c>
      <c r="E152" s="15" t="s">
        <v>266</v>
      </c>
      <c r="F152" s="19" t="s">
        <v>835</v>
      </c>
      <c r="G152" s="2" t="s">
        <v>7</v>
      </c>
      <c r="H152" s="61"/>
    </row>
    <row r="153" customFormat="false" ht="35.1" hidden="false" customHeight="true" outlineLevel="0" collapsed="false">
      <c r="A153" s="15" t="n">
        <f aca="false">A152+1</f>
        <v>147</v>
      </c>
      <c r="B153" s="36" t="s">
        <v>867</v>
      </c>
      <c r="C153" s="17"/>
      <c r="D153" s="36" t="s">
        <v>868</v>
      </c>
      <c r="E153" s="15" t="s">
        <v>266</v>
      </c>
      <c r="F153" s="19" t="s">
        <v>835</v>
      </c>
      <c r="G153" s="2" t="s">
        <v>7</v>
      </c>
      <c r="H153" s="61"/>
    </row>
    <row r="154" customFormat="false" ht="35.1" hidden="false" customHeight="true" outlineLevel="0" collapsed="false">
      <c r="A154" s="15" t="n">
        <f aca="false">A153+1</f>
        <v>148</v>
      </c>
      <c r="B154" s="36" t="s">
        <v>869</v>
      </c>
      <c r="C154" s="17"/>
      <c r="D154" s="36" t="s">
        <v>870</v>
      </c>
      <c r="E154" s="15" t="s">
        <v>266</v>
      </c>
      <c r="F154" s="19" t="s">
        <v>835</v>
      </c>
      <c r="G154" s="2" t="s">
        <v>7</v>
      </c>
      <c r="H154" s="61"/>
    </row>
    <row r="155" customFormat="false" ht="35.1" hidden="false" customHeight="true" outlineLevel="0" collapsed="false">
      <c r="A155" s="15" t="n">
        <f aca="false">A154+1</f>
        <v>149</v>
      </c>
      <c r="B155" s="36" t="s">
        <v>871</v>
      </c>
      <c r="C155" s="17"/>
      <c r="D155" s="36" t="s">
        <v>872</v>
      </c>
      <c r="E155" s="15" t="s">
        <v>266</v>
      </c>
      <c r="F155" s="19" t="s">
        <v>835</v>
      </c>
      <c r="G155" s="2" t="s">
        <v>7</v>
      </c>
      <c r="H155" s="61"/>
    </row>
    <row r="156" customFormat="false" ht="35.1" hidden="false" customHeight="true" outlineLevel="0" collapsed="false">
      <c r="A156" s="15" t="n">
        <f aca="false">A155+1</f>
        <v>150</v>
      </c>
      <c r="B156" s="36" t="s">
        <v>873</v>
      </c>
      <c r="C156" s="17"/>
      <c r="D156" s="36" t="s">
        <v>874</v>
      </c>
      <c r="E156" s="15" t="s">
        <v>266</v>
      </c>
      <c r="F156" s="19" t="s">
        <v>835</v>
      </c>
      <c r="G156" s="2" t="s">
        <v>7</v>
      </c>
      <c r="H156" s="61"/>
    </row>
    <row r="157" customFormat="false" ht="35.1" hidden="false" customHeight="true" outlineLevel="0" collapsed="false">
      <c r="A157" s="15" t="n">
        <f aca="false">A156+1</f>
        <v>151</v>
      </c>
      <c r="B157" s="36" t="s">
        <v>875</v>
      </c>
      <c r="C157" s="17"/>
      <c r="D157" s="36" t="s">
        <v>876</v>
      </c>
      <c r="E157" s="15" t="s">
        <v>266</v>
      </c>
      <c r="F157" s="19" t="s">
        <v>835</v>
      </c>
      <c r="G157" s="2" t="s">
        <v>7</v>
      </c>
      <c r="H157" s="61"/>
    </row>
    <row r="158" customFormat="false" ht="35.1" hidden="false" customHeight="true" outlineLevel="0" collapsed="false">
      <c r="A158" s="15" t="n">
        <f aca="false">A157+1</f>
        <v>152</v>
      </c>
      <c r="B158" s="36" t="s">
        <v>877</v>
      </c>
      <c r="C158" s="29"/>
      <c r="D158" s="36" t="s">
        <v>878</v>
      </c>
      <c r="E158" s="37" t="s">
        <v>299</v>
      </c>
      <c r="F158" s="19" t="s">
        <v>835</v>
      </c>
      <c r="G158" s="2" t="s">
        <v>7</v>
      </c>
      <c r="H158" s="61"/>
    </row>
    <row r="159" customFormat="false" ht="35.1" hidden="false" customHeight="true" outlineLevel="0" collapsed="false">
      <c r="A159" s="15" t="n">
        <f aca="false">A158+1</f>
        <v>153</v>
      </c>
      <c r="B159" s="36" t="s">
        <v>879</v>
      </c>
      <c r="C159" s="17"/>
      <c r="D159" s="36" t="s">
        <v>880</v>
      </c>
      <c r="E159" s="37" t="s">
        <v>299</v>
      </c>
      <c r="F159" s="19" t="s">
        <v>835</v>
      </c>
      <c r="G159" s="2" t="s">
        <v>7</v>
      </c>
      <c r="H159" s="61"/>
    </row>
    <row r="160" customFormat="false" ht="35.1" hidden="false" customHeight="true" outlineLevel="0" collapsed="false">
      <c r="A160" s="15" t="n">
        <f aca="false">A159+1</f>
        <v>154</v>
      </c>
      <c r="B160" s="36" t="s">
        <v>881</v>
      </c>
      <c r="C160" s="17"/>
      <c r="D160" s="36" t="s">
        <v>677</v>
      </c>
      <c r="E160" s="37" t="s">
        <v>299</v>
      </c>
      <c r="F160" s="19" t="s">
        <v>835</v>
      </c>
      <c r="G160" s="2" t="s">
        <v>7</v>
      </c>
      <c r="H160" s="1"/>
    </row>
    <row r="161" customFormat="false" ht="35.1" hidden="false" customHeight="true" outlineLevel="0" collapsed="false">
      <c r="A161" s="15" t="n">
        <f aca="false">A160+1</f>
        <v>155</v>
      </c>
      <c r="B161" s="36" t="s">
        <v>882</v>
      </c>
      <c r="C161" s="17"/>
      <c r="D161" s="36" t="s">
        <v>883</v>
      </c>
      <c r="E161" s="37" t="s">
        <v>299</v>
      </c>
      <c r="F161" s="19" t="s">
        <v>835</v>
      </c>
      <c r="G161" s="2" t="s">
        <v>7</v>
      </c>
      <c r="H161" s="1"/>
    </row>
    <row r="162" customFormat="false" ht="35.1" hidden="false" customHeight="true" outlineLevel="0" collapsed="false">
      <c r="A162" s="15" t="n">
        <f aca="false">A161+1</f>
        <v>156</v>
      </c>
      <c r="B162" s="36" t="s">
        <v>884</v>
      </c>
      <c r="C162" s="17"/>
      <c r="D162" s="36" t="s">
        <v>885</v>
      </c>
      <c r="E162" s="37" t="s">
        <v>299</v>
      </c>
      <c r="F162" s="19" t="s">
        <v>835</v>
      </c>
      <c r="G162" s="2" t="s">
        <v>7</v>
      </c>
      <c r="H162" s="1"/>
    </row>
    <row r="163" customFormat="false" ht="35.1" hidden="false" customHeight="true" outlineLevel="0" collapsed="false">
      <c r="A163" s="15" t="n">
        <f aca="false">A162+1</f>
        <v>157</v>
      </c>
      <c r="B163" s="36" t="s">
        <v>886</v>
      </c>
      <c r="C163" s="17"/>
      <c r="D163" s="36" t="s">
        <v>713</v>
      </c>
      <c r="E163" s="37" t="s">
        <v>299</v>
      </c>
      <c r="F163" s="19" t="s">
        <v>835</v>
      </c>
      <c r="G163" s="2" t="s">
        <v>7</v>
      </c>
      <c r="H163" s="1"/>
    </row>
    <row r="164" customFormat="false" ht="35.1" hidden="false" customHeight="true" outlineLevel="0" collapsed="false">
      <c r="A164" s="15" t="n">
        <f aca="false">A163+1</f>
        <v>158</v>
      </c>
      <c r="B164" s="36" t="s">
        <v>887</v>
      </c>
      <c r="C164" s="17"/>
      <c r="D164" s="36" t="s">
        <v>888</v>
      </c>
      <c r="E164" s="37" t="s">
        <v>299</v>
      </c>
      <c r="F164" s="19" t="s">
        <v>835</v>
      </c>
      <c r="G164" s="2" t="s">
        <v>7</v>
      </c>
      <c r="H164" s="1"/>
    </row>
    <row r="165" customFormat="false" ht="35.1" hidden="false" customHeight="true" outlineLevel="0" collapsed="false">
      <c r="A165" s="15" t="n">
        <f aca="false">A164+1</f>
        <v>159</v>
      </c>
      <c r="B165" s="36" t="s">
        <v>889</v>
      </c>
      <c r="C165" s="17"/>
      <c r="D165" s="36" t="s">
        <v>890</v>
      </c>
      <c r="E165" s="37" t="s">
        <v>299</v>
      </c>
      <c r="F165" s="19" t="s">
        <v>835</v>
      </c>
      <c r="G165" s="2" t="s">
        <v>7</v>
      </c>
      <c r="H165" s="1"/>
    </row>
    <row r="166" customFormat="false" ht="35.1" hidden="false" customHeight="true" outlineLevel="0" collapsed="false">
      <c r="A166" s="15" t="n">
        <f aca="false">A165+1</f>
        <v>160</v>
      </c>
      <c r="B166" s="36" t="s">
        <v>891</v>
      </c>
      <c r="C166" s="17"/>
      <c r="D166" s="36" t="s">
        <v>892</v>
      </c>
      <c r="E166" s="37" t="s">
        <v>299</v>
      </c>
      <c r="F166" s="19" t="s">
        <v>835</v>
      </c>
      <c r="G166" s="2" t="s">
        <v>7</v>
      </c>
      <c r="H166" s="1"/>
    </row>
    <row r="167" customFormat="false" ht="35.1" hidden="false" customHeight="true" outlineLevel="0" collapsed="false">
      <c r="A167" s="15" t="n">
        <f aca="false">A166+1</f>
        <v>161</v>
      </c>
      <c r="B167" s="36" t="s">
        <v>893</v>
      </c>
      <c r="C167" s="17"/>
      <c r="D167" s="36" t="s">
        <v>894</v>
      </c>
      <c r="E167" s="37" t="s">
        <v>299</v>
      </c>
      <c r="F167" s="19" t="s">
        <v>835</v>
      </c>
      <c r="G167" s="2" t="s">
        <v>7</v>
      </c>
      <c r="H167" s="1"/>
    </row>
    <row r="168" customFormat="false" ht="35.1" hidden="false" customHeight="true" outlineLevel="0" collapsed="false">
      <c r="A168" s="15" t="n">
        <f aca="false">A167+1</f>
        <v>162</v>
      </c>
      <c r="B168" s="36" t="s">
        <v>895</v>
      </c>
      <c r="C168" s="17"/>
      <c r="D168" s="36" t="s">
        <v>896</v>
      </c>
      <c r="E168" s="37" t="s">
        <v>299</v>
      </c>
      <c r="F168" s="19" t="s">
        <v>835</v>
      </c>
      <c r="G168" s="2" t="s">
        <v>7</v>
      </c>
      <c r="H168" s="1"/>
    </row>
    <row r="169" customFormat="false" ht="35.1" hidden="false" customHeight="true" outlineLevel="0" collapsed="false">
      <c r="A169" s="15" t="n">
        <f aca="false">A168+1</f>
        <v>163</v>
      </c>
      <c r="B169" s="36" t="s">
        <v>897</v>
      </c>
      <c r="C169" s="17"/>
      <c r="D169" s="36" t="s">
        <v>898</v>
      </c>
      <c r="E169" s="37" t="s">
        <v>299</v>
      </c>
      <c r="F169" s="19" t="s">
        <v>835</v>
      </c>
      <c r="G169" s="2" t="s">
        <v>7</v>
      </c>
      <c r="H169" s="1"/>
    </row>
    <row r="170" customFormat="false" ht="35.1" hidden="false" customHeight="true" outlineLevel="0" collapsed="false">
      <c r="A170" s="15" t="n">
        <f aca="false">A169+1</f>
        <v>164</v>
      </c>
      <c r="B170" s="36" t="s">
        <v>309</v>
      </c>
      <c r="C170" s="17"/>
      <c r="D170" s="36" t="s">
        <v>898</v>
      </c>
      <c r="E170" s="37" t="s">
        <v>299</v>
      </c>
      <c r="F170" s="19" t="s">
        <v>835</v>
      </c>
      <c r="G170" s="2" t="s">
        <v>7</v>
      </c>
      <c r="H170" s="1"/>
    </row>
    <row r="171" customFormat="false" ht="35.1" hidden="false" customHeight="true" outlineLevel="0" collapsed="false">
      <c r="A171" s="15" t="n">
        <f aca="false">A170+1</f>
        <v>165</v>
      </c>
      <c r="B171" s="36" t="s">
        <v>899</v>
      </c>
      <c r="C171" s="29"/>
      <c r="D171" s="36" t="s">
        <v>900</v>
      </c>
      <c r="E171" s="37" t="s">
        <v>299</v>
      </c>
      <c r="F171" s="19" t="s">
        <v>835</v>
      </c>
      <c r="G171" s="2" t="s">
        <v>7</v>
      </c>
      <c r="H171" s="1"/>
    </row>
    <row r="172" customFormat="false" ht="35.1" hidden="false" customHeight="true" outlineLevel="0" collapsed="false">
      <c r="A172" s="15" t="n">
        <f aca="false">A171+1</f>
        <v>166</v>
      </c>
      <c r="B172" s="36" t="s">
        <v>901</v>
      </c>
      <c r="C172" s="17"/>
      <c r="D172" s="36" t="s">
        <v>902</v>
      </c>
      <c r="E172" s="37" t="s">
        <v>299</v>
      </c>
      <c r="F172" s="19" t="s">
        <v>835</v>
      </c>
      <c r="G172" s="2" t="s">
        <v>7</v>
      </c>
      <c r="H172" s="1"/>
    </row>
    <row r="173" customFormat="false" ht="35.1" hidden="false" customHeight="true" outlineLevel="0" collapsed="false">
      <c r="A173" s="15" t="n">
        <f aca="false">A172+1</f>
        <v>167</v>
      </c>
      <c r="B173" s="40" t="s">
        <v>903</v>
      </c>
      <c r="C173" s="35"/>
      <c r="D173" s="63" t="s">
        <v>904</v>
      </c>
      <c r="E173" s="37" t="s">
        <v>326</v>
      </c>
      <c r="F173" s="19" t="s">
        <v>905</v>
      </c>
      <c r="G173" s="2" t="s">
        <v>9</v>
      </c>
      <c r="H173" s="1"/>
    </row>
    <row r="174" customFormat="false" ht="35.1" hidden="false" customHeight="true" outlineLevel="0" collapsed="false">
      <c r="A174" s="15" t="n">
        <f aca="false">A173+1</f>
        <v>168</v>
      </c>
      <c r="B174" s="40" t="s">
        <v>906</v>
      </c>
      <c r="C174" s="35"/>
      <c r="D174" s="63" t="s">
        <v>904</v>
      </c>
      <c r="E174" s="37" t="s">
        <v>326</v>
      </c>
      <c r="F174" s="19" t="s">
        <v>905</v>
      </c>
      <c r="G174" s="2" t="s">
        <v>9</v>
      </c>
      <c r="H174" s="1"/>
    </row>
    <row r="175" customFormat="false" ht="35.1" hidden="false" customHeight="true" outlineLevel="0" collapsed="false">
      <c r="A175" s="15" t="n">
        <f aca="false">A174+1</f>
        <v>169</v>
      </c>
      <c r="B175" s="40" t="s">
        <v>907</v>
      </c>
      <c r="C175" s="35" t="n">
        <v>1991</v>
      </c>
      <c r="D175" s="63" t="s">
        <v>908</v>
      </c>
      <c r="E175" s="37" t="s">
        <v>326</v>
      </c>
      <c r="F175" s="19" t="s">
        <v>905</v>
      </c>
      <c r="G175" s="2" t="s">
        <v>9</v>
      </c>
      <c r="H175" s="1"/>
    </row>
    <row r="176" customFormat="false" ht="35.1" hidden="false" customHeight="true" outlineLevel="0" collapsed="false">
      <c r="A176" s="15" t="n">
        <f aca="false">A175+1</f>
        <v>170</v>
      </c>
      <c r="B176" s="40" t="s">
        <v>909</v>
      </c>
      <c r="C176" s="35" t="n">
        <v>1983</v>
      </c>
      <c r="D176" s="63" t="s">
        <v>910</v>
      </c>
      <c r="E176" s="37" t="s">
        <v>326</v>
      </c>
      <c r="F176" s="19" t="s">
        <v>905</v>
      </c>
      <c r="G176" s="2" t="s">
        <v>9</v>
      </c>
      <c r="H176" s="1"/>
    </row>
    <row r="177" customFormat="false" ht="35.1" hidden="false" customHeight="true" outlineLevel="0" collapsed="false">
      <c r="A177" s="15" t="n">
        <f aca="false">A176+1</f>
        <v>171</v>
      </c>
      <c r="B177" s="40" t="s">
        <v>911</v>
      </c>
      <c r="C177" s="35" t="n">
        <v>1992</v>
      </c>
      <c r="D177" s="40" t="s">
        <v>912</v>
      </c>
      <c r="E177" s="37" t="s">
        <v>326</v>
      </c>
      <c r="F177" s="19" t="s">
        <v>905</v>
      </c>
      <c r="G177" s="2" t="s">
        <v>9</v>
      </c>
      <c r="H177" s="1"/>
    </row>
    <row r="178" customFormat="false" ht="35.1" hidden="false" customHeight="true" outlineLevel="0" collapsed="false">
      <c r="A178" s="15" t="n">
        <f aca="false">A177+1</f>
        <v>172</v>
      </c>
      <c r="B178" s="40" t="s">
        <v>913</v>
      </c>
      <c r="C178" s="35" t="n">
        <v>1989</v>
      </c>
      <c r="D178" s="63" t="s">
        <v>914</v>
      </c>
      <c r="E178" s="37" t="s">
        <v>326</v>
      </c>
      <c r="F178" s="19" t="s">
        <v>905</v>
      </c>
      <c r="G178" s="2" t="s">
        <v>9</v>
      </c>
      <c r="H178" s="1"/>
    </row>
    <row r="179" customFormat="false" ht="35.1" hidden="false" customHeight="true" outlineLevel="0" collapsed="false">
      <c r="A179" s="15" t="n">
        <f aca="false">A178+1</f>
        <v>173</v>
      </c>
      <c r="B179" s="40" t="s">
        <v>915</v>
      </c>
      <c r="C179" s="35" t="n">
        <v>1993</v>
      </c>
      <c r="D179" s="40" t="s">
        <v>916</v>
      </c>
      <c r="E179" s="37" t="s">
        <v>326</v>
      </c>
      <c r="F179" s="19" t="s">
        <v>905</v>
      </c>
      <c r="G179" s="2" t="s">
        <v>9</v>
      </c>
      <c r="H179" s="1"/>
    </row>
    <row r="180" customFormat="false" ht="35.1" hidden="false" customHeight="true" outlineLevel="0" collapsed="false">
      <c r="A180" s="15" t="n">
        <f aca="false">A179+1</f>
        <v>174</v>
      </c>
      <c r="B180" s="40" t="s">
        <v>917</v>
      </c>
      <c r="C180" s="35" t="n">
        <v>1997</v>
      </c>
      <c r="D180" s="63" t="s">
        <v>705</v>
      </c>
      <c r="E180" s="37" t="s">
        <v>326</v>
      </c>
      <c r="F180" s="19" t="s">
        <v>905</v>
      </c>
      <c r="G180" s="2" t="s">
        <v>9</v>
      </c>
      <c r="H180" s="1"/>
    </row>
    <row r="181" customFormat="false" ht="35.1" hidden="false" customHeight="true" outlineLevel="0" collapsed="false">
      <c r="A181" s="15" t="n">
        <f aca="false">A180+1</f>
        <v>175</v>
      </c>
      <c r="B181" s="40" t="s">
        <v>918</v>
      </c>
      <c r="C181" s="35"/>
      <c r="D181" s="63" t="s">
        <v>919</v>
      </c>
      <c r="E181" s="37" t="s">
        <v>326</v>
      </c>
      <c r="F181" s="19" t="s">
        <v>905</v>
      </c>
      <c r="G181" s="2" t="s">
        <v>9</v>
      </c>
      <c r="H181" s="1"/>
    </row>
    <row r="182" customFormat="false" ht="35.1" hidden="false" customHeight="true" outlineLevel="0" collapsed="false">
      <c r="A182" s="15" t="n">
        <f aca="false">A181+1</f>
        <v>176</v>
      </c>
      <c r="B182" s="40" t="s">
        <v>920</v>
      </c>
      <c r="C182" s="35"/>
      <c r="D182" s="63" t="s">
        <v>921</v>
      </c>
      <c r="E182" s="37" t="s">
        <v>326</v>
      </c>
      <c r="F182" s="19" t="s">
        <v>905</v>
      </c>
      <c r="G182" s="2" t="s">
        <v>9</v>
      </c>
      <c r="H182" s="1"/>
    </row>
    <row r="183" customFormat="false" ht="35.1" hidden="false" customHeight="true" outlineLevel="0" collapsed="false">
      <c r="A183" s="15" t="n">
        <f aca="false">A182+1</f>
        <v>177</v>
      </c>
      <c r="B183" s="40" t="s">
        <v>922</v>
      </c>
      <c r="C183" s="35" t="n">
        <v>1996</v>
      </c>
      <c r="D183" s="63" t="s">
        <v>923</v>
      </c>
      <c r="E183" s="37" t="s">
        <v>326</v>
      </c>
      <c r="F183" s="19" t="s">
        <v>905</v>
      </c>
      <c r="G183" s="2" t="s">
        <v>9</v>
      </c>
      <c r="H183" s="1"/>
    </row>
    <row r="184" customFormat="false" ht="35.1" hidden="false" customHeight="true" outlineLevel="0" collapsed="false">
      <c r="A184" s="15" t="n">
        <f aca="false">A183+1</f>
        <v>178</v>
      </c>
      <c r="B184" s="40" t="s">
        <v>924</v>
      </c>
      <c r="C184" s="35"/>
      <c r="D184" s="63" t="s">
        <v>925</v>
      </c>
      <c r="E184" s="37" t="s">
        <v>326</v>
      </c>
      <c r="F184" s="19" t="s">
        <v>905</v>
      </c>
      <c r="G184" s="2" t="s">
        <v>9</v>
      </c>
      <c r="H184" s="1"/>
    </row>
    <row r="185" customFormat="false" ht="35.1" hidden="false" customHeight="true" outlineLevel="0" collapsed="false">
      <c r="A185" s="15" t="n">
        <f aca="false">A184+1</f>
        <v>179</v>
      </c>
      <c r="B185" s="40" t="s">
        <v>926</v>
      </c>
      <c r="C185" s="35" t="n">
        <v>1988</v>
      </c>
      <c r="D185" s="63" t="s">
        <v>927</v>
      </c>
      <c r="E185" s="37" t="s">
        <v>326</v>
      </c>
      <c r="F185" s="19" t="s">
        <v>905</v>
      </c>
      <c r="G185" s="2" t="s">
        <v>9</v>
      </c>
      <c r="H185" s="1"/>
    </row>
    <row r="186" customFormat="false" ht="35.1" hidden="false" customHeight="true" outlineLevel="0" collapsed="false">
      <c r="A186" s="15" t="n">
        <f aca="false">A185+1</f>
        <v>180</v>
      </c>
      <c r="B186" s="40" t="s">
        <v>928</v>
      </c>
      <c r="C186" s="35" t="n">
        <v>1991</v>
      </c>
      <c r="D186" s="63" t="s">
        <v>929</v>
      </c>
      <c r="E186" s="37" t="s">
        <v>326</v>
      </c>
      <c r="F186" s="19" t="s">
        <v>905</v>
      </c>
      <c r="G186" s="2" t="s">
        <v>9</v>
      </c>
      <c r="H186" s="1"/>
    </row>
    <row r="187" customFormat="false" ht="35.1" hidden="false" customHeight="true" outlineLevel="0" collapsed="false">
      <c r="A187" s="15" t="n">
        <f aca="false">A186+1</f>
        <v>181</v>
      </c>
      <c r="B187" s="40" t="s">
        <v>930</v>
      </c>
      <c r="C187" s="35" t="n">
        <v>1992</v>
      </c>
      <c r="D187" s="63" t="s">
        <v>929</v>
      </c>
      <c r="E187" s="37" t="s">
        <v>326</v>
      </c>
      <c r="F187" s="19" t="s">
        <v>905</v>
      </c>
      <c r="G187" s="2" t="s">
        <v>9</v>
      </c>
      <c r="H187" s="1"/>
    </row>
    <row r="188" customFormat="false" ht="35.1" hidden="false" customHeight="true" outlineLevel="0" collapsed="false">
      <c r="A188" s="15" t="n">
        <f aca="false">A187+1</f>
        <v>182</v>
      </c>
      <c r="B188" s="40" t="s">
        <v>931</v>
      </c>
      <c r="C188" s="35" t="n">
        <v>1985</v>
      </c>
      <c r="D188" s="63" t="s">
        <v>932</v>
      </c>
      <c r="E188" s="37" t="s">
        <v>326</v>
      </c>
      <c r="F188" s="19" t="s">
        <v>905</v>
      </c>
      <c r="G188" s="2" t="s">
        <v>9</v>
      </c>
      <c r="H188" s="1"/>
    </row>
    <row r="189" customFormat="false" ht="35.1" hidden="false" customHeight="true" outlineLevel="0" collapsed="false">
      <c r="A189" s="15" t="n">
        <f aca="false">A188+1</f>
        <v>183</v>
      </c>
      <c r="B189" s="40" t="s">
        <v>933</v>
      </c>
      <c r="C189" s="15"/>
      <c r="D189" s="40" t="s">
        <v>910</v>
      </c>
      <c r="E189" s="15" t="s">
        <v>349</v>
      </c>
      <c r="F189" s="19" t="s">
        <v>905</v>
      </c>
      <c r="G189" s="2" t="s">
        <v>9</v>
      </c>
      <c r="H189" s="1"/>
    </row>
    <row r="190" customFormat="false" ht="35.1" hidden="false" customHeight="true" outlineLevel="0" collapsed="false">
      <c r="A190" s="15" t="n">
        <f aca="false">A189+1</f>
        <v>184</v>
      </c>
      <c r="B190" s="40" t="s">
        <v>934</v>
      </c>
      <c r="C190" s="15"/>
      <c r="D190" s="40" t="s">
        <v>935</v>
      </c>
      <c r="E190" s="15" t="s">
        <v>349</v>
      </c>
      <c r="F190" s="19" t="s">
        <v>905</v>
      </c>
      <c r="G190" s="2" t="s">
        <v>9</v>
      </c>
      <c r="H190" s="1"/>
    </row>
    <row r="191" customFormat="false" ht="35.1" hidden="false" customHeight="true" outlineLevel="0" collapsed="false">
      <c r="A191" s="15" t="n">
        <f aca="false">A190+1</f>
        <v>185</v>
      </c>
      <c r="B191" s="40" t="s">
        <v>936</v>
      </c>
      <c r="C191" s="15"/>
      <c r="D191" s="40" t="s">
        <v>937</v>
      </c>
      <c r="E191" s="15" t="s">
        <v>349</v>
      </c>
      <c r="F191" s="19" t="s">
        <v>905</v>
      </c>
      <c r="G191" s="2" t="s">
        <v>9</v>
      </c>
      <c r="H191" s="1"/>
    </row>
    <row r="192" customFormat="false" ht="35.1" hidden="false" customHeight="true" outlineLevel="0" collapsed="false">
      <c r="A192" s="15" t="n">
        <f aca="false">A191+1</f>
        <v>186</v>
      </c>
      <c r="B192" s="40" t="s">
        <v>938</v>
      </c>
      <c r="C192" s="15"/>
      <c r="D192" s="40" t="s">
        <v>937</v>
      </c>
      <c r="E192" s="15" t="s">
        <v>349</v>
      </c>
      <c r="F192" s="19" t="s">
        <v>905</v>
      </c>
      <c r="G192" s="2" t="s">
        <v>9</v>
      </c>
      <c r="H192" s="1"/>
    </row>
    <row r="193" customFormat="false" ht="35.1" hidden="false" customHeight="true" outlineLevel="0" collapsed="false">
      <c r="A193" s="15" t="n">
        <f aca="false">A192+1</f>
        <v>187</v>
      </c>
      <c r="B193" s="40" t="s">
        <v>939</v>
      </c>
      <c r="C193" s="15"/>
      <c r="D193" s="40" t="s">
        <v>940</v>
      </c>
      <c r="E193" s="15" t="s">
        <v>349</v>
      </c>
      <c r="F193" s="19" t="s">
        <v>905</v>
      </c>
      <c r="G193" s="2" t="s">
        <v>9</v>
      </c>
      <c r="H193" s="1"/>
    </row>
    <row r="194" customFormat="false" ht="35.1" hidden="false" customHeight="true" outlineLevel="0" collapsed="false">
      <c r="A194" s="15" t="n">
        <f aca="false">A193+1</f>
        <v>188</v>
      </c>
      <c r="B194" s="40" t="s">
        <v>941</v>
      </c>
      <c r="C194" s="15"/>
      <c r="D194" s="40" t="s">
        <v>942</v>
      </c>
      <c r="E194" s="15" t="s">
        <v>349</v>
      </c>
      <c r="F194" s="19" t="s">
        <v>905</v>
      </c>
      <c r="G194" s="2" t="s">
        <v>9</v>
      </c>
      <c r="H194" s="1"/>
    </row>
    <row r="195" customFormat="false" ht="35.1" hidden="false" customHeight="true" outlineLevel="0" collapsed="false">
      <c r="A195" s="15" t="n">
        <f aca="false">A194+1</f>
        <v>189</v>
      </c>
      <c r="B195" s="40" t="s">
        <v>943</v>
      </c>
      <c r="C195" s="15"/>
      <c r="D195" s="40" t="s">
        <v>944</v>
      </c>
      <c r="E195" s="15" t="s">
        <v>349</v>
      </c>
      <c r="F195" s="19" t="s">
        <v>905</v>
      </c>
      <c r="G195" s="2" t="s">
        <v>9</v>
      </c>
      <c r="H195" s="1"/>
    </row>
    <row r="196" customFormat="false" ht="35.1" hidden="false" customHeight="true" outlineLevel="0" collapsed="false">
      <c r="A196" s="15" t="n">
        <f aca="false">A195+1</f>
        <v>190</v>
      </c>
      <c r="B196" s="40" t="s">
        <v>945</v>
      </c>
      <c r="C196" s="15"/>
      <c r="D196" s="40" t="s">
        <v>946</v>
      </c>
      <c r="E196" s="15" t="s">
        <v>349</v>
      </c>
      <c r="F196" s="19" t="s">
        <v>905</v>
      </c>
      <c r="G196" s="2" t="s">
        <v>9</v>
      </c>
      <c r="H196" s="1"/>
    </row>
    <row r="197" customFormat="false" ht="35.1" hidden="false" customHeight="true" outlineLevel="0" collapsed="false">
      <c r="A197" s="15" t="n">
        <f aca="false">A196+1</f>
        <v>191</v>
      </c>
      <c r="B197" s="40" t="s">
        <v>947</v>
      </c>
      <c r="C197" s="15"/>
      <c r="D197" s="40" t="s">
        <v>948</v>
      </c>
      <c r="E197" s="15" t="s">
        <v>349</v>
      </c>
      <c r="F197" s="19" t="s">
        <v>905</v>
      </c>
      <c r="G197" s="2" t="s">
        <v>9</v>
      </c>
      <c r="H197" s="1"/>
    </row>
    <row r="198" customFormat="false" ht="35.1" hidden="false" customHeight="true" outlineLevel="0" collapsed="false">
      <c r="A198" s="15" t="n">
        <f aca="false">A197+1</f>
        <v>192</v>
      </c>
      <c r="B198" s="40" t="s">
        <v>949</v>
      </c>
      <c r="C198" s="15"/>
      <c r="D198" s="40" t="s">
        <v>950</v>
      </c>
      <c r="E198" s="15" t="s">
        <v>349</v>
      </c>
      <c r="F198" s="19" t="s">
        <v>905</v>
      </c>
      <c r="G198" s="2" t="s">
        <v>9</v>
      </c>
      <c r="H198" s="1"/>
    </row>
    <row r="199" customFormat="false" ht="35.1" hidden="false" customHeight="true" outlineLevel="0" collapsed="false">
      <c r="A199" s="15" t="n">
        <f aca="false">A198+1</f>
        <v>193</v>
      </c>
      <c r="B199" s="40" t="s">
        <v>951</v>
      </c>
      <c r="C199" s="15"/>
      <c r="D199" s="40" t="s">
        <v>952</v>
      </c>
      <c r="E199" s="15" t="s">
        <v>349</v>
      </c>
      <c r="F199" s="19" t="s">
        <v>905</v>
      </c>
      <c r="G199" s="2" t="s">
        <v>9</v>
      </c>
      <c r="H199" s="1"/>
    </row>
    <row r="200" customFormat="false" ht="35.1" hidden="false" customHeight="true" outlineLevel="0" collapsed="false">
      <c r="A200" s="15" t="n">
        <f aca="false">A199+1</f>
        <v>194</v>
      </c>
      <c r="B200" s="36" t="s">
        <v>953</v>
      </c>
      <c r="C200" s="15"/>
      <c r="D200" s="36" t="s">
        <v>954</v>
      </c>
      <c r="E200" s="15" t="s">
        <v>370</v>
      </c>
      <c r="F200" s="19" t="s">
        <v>835</v>
      </c>
      <c r="G200" s="2" t="s">
        <v>7</v>
      </c>
      <c r="H200" s="1"/>
    </row>
    <row r="201" customFormat="false" ht="35.1" hidden="false" customHeight="true" outlineLevel="0" collapsed="false">
      <c r="A201" s="15" t="n">
        <f aca="false">A200+1</f>
        <v>195</v>
      </c>
      <c r="B201" s="36" t="s">
        <v>93</v>
      </c>
      <c r="C201" s="15"/>
      <c r="D201" s="36" t="s">
        <v>955</v>
      </c>
      <c r="E201" s="15" t="s">
        <v>370</v>
      </c>
      <c r="F201" s="19" t="s">
        <v>835</v>
      </c>
      <c r="G201" s="2" t="s">
        <v>7</v>
      </c>
      <c r="H201" s="1"/>
    </row>
    <row r="202" customFormat="false" ht="35.1" hidden="false" customHeight="true" outlineLevel="0" collapsed="false">
      <c r="A202" s="15" t="n">
        <f aca="false">A201+1</f>
        <v>196</v>
      </c>
      <c r="B202" s="36" t="s">
        <v>956</v>
      </c>
      <c r="C202" s="15"/>
      <c r="D202" s="36" t="s">
        <v>955</v>
      </c>
      <c r="E202" s="15" t="s">
        <v>370</v>
      </c>
      <c r="F202" s="19" t="s">
        <v>835</v>
      </c>
      <c r="G202" s="2" t="s">
        <v>7</v>
      </c>
      <c r="H202" s="1"/>
    </row>
    <row r="203" customFormat="false" ht="35.1" hidden="false" customHeight="true" outlineLevel="0" collapsed="false">
      <c r="A203" s="15" t="n">
        <f aca="false">A202+1</f>
        <v>197</v>
      </c>
      <c r="B203" s="36" t="s">
        <v>957</v>
      </c>
      <c r="C203" s="15"/>
      <c r="D203" s="36" t="s">
        <v>958</v>
      </c>
      <c r="E203" s="15" t="s">
        <v>370</v>
      </c>
      <c r="F203" s="19" t="s">
        <v>835</v>
      </c>
      <c r="G203" s="2" t="s">
        <v>7</v>
      </c>
      <c r="H203" s="1"/>
    </row>
    <row r="204" customFormat="false" ht="35.1" hidden="false" customHeight="true" outlineLevel="0" collapsed="false">
      <c r="A204" s="15" t="n">
        <f aca="false">A203+1</f>
        <v>198</v>
      </c>
      <c r="B204" s="40" t="s">
        <v>959</v>
      </c>
      <c r="C204" s="35" t="n">
        <v>1970</v>
      </c>
      <c r="D204" s="40" t="s">
        <v>588</v>
      </c>
      <c r="E204" s="15" t="s">
        <v>385</v>
      </c>
      <c r="F204" s="19" t="s">
        <v>905</v>
      </c>
      <c r="G204" s="2" t="s">
        <v>9</v>
      </c>
      <c r="H204" s="1"/>
    </row>
    <row r="205" customFormat="false" ht="35.1" hidden="false" customHeight="true" outlineLevel="0" collapsed="false">
      <c r="A205" s="15" t="n">
        <f aca="false">A204+1</f>
        <v>199</v>
      </c>
      <c r="B205" s="40" t="s">
        <v>960</v>
      </c>
      <c r="C205" s="35" t="n">
        <v>1985</v>
      </c>
      <c r="D205" s="40" t="s">
        <v>961</v>
      </c>
      <c r="E205" s="15" t="s">
        <v>385</v>
      </c>
      <c r="F205" s="19" t="s">
        <v>905</v>
      </c>
      <c r="G205" s="2" t="s">
        <v>9</v>
      </c>
      <c r="H205" s="1"/>
    </row>
    <row r="206" customFormat="false" ht="35.1" hidden="false" customHeight="true" outlineLevel="0" collapsed="false">
      <c r="A206" s="15" t="n">
        <f aca="false">A205+1</f>
        <v>200</v>
      </c>
      <c r="B206" s="40" t="s">
        <v>962</v>
      </c>
      <c r="C206" s="35" t="n">
        <v>1982</v>
      </c>
      <c r="D206" s="40" t="s">
        <v>963</v>
      </c>
      <c r="E206" s="15" t="s">
        <v>385</v>
      </c>
      <c r="F206" s="19" t="s">
        <v>905</v>
      </c>
      <c r="G206" s="2" t="s">
        <v>9</v>
      </c>
      <c r="H206" s="1"/>
    </row>
    <row r="207" customFormat="false" ht="35.1" hidden="false" customHeight="true" outlineLevel="0" collapsed="false">
      <c r="A207" s="15" t="n">
        <f aca="false">A206+1</f>
        <v>201</v>
      </c>
      <c r="B207" s="40" t="s">
        <v>964</v>
      </c>
      <c r="C207" s="35" t="n">
        <v>1985</v>
      </c>
      <c r="D207" s="40" t="s">
        <v>808</v>
      </c>
      <c r="E207" s="15" t="s">
        <v>385</v>
      </c>
      <c r="F207" s="19" t="s">
        <v>905</v>
      </c>
      <c r="G207" s="2" t="s">
        <v>9</v>
      </c>
      <c r="H207" s="1"/>
    </row>
    <row r="208" customFormat="false" ht="35.1" hidden="false" customHeight="true" outlineLevel="0" collapsed="false">
      <c r="A208" s="15" t="n">
        <f aca="false">A207+1</f>
        <v>202</v>
      </c>
      <c r="B208" s="40" t="s">
        <v>421</v>
      </c>
      <c r="C208" s="35" t="n">
        <v>1974</v>
      </c>
      <c r="D208" s="40" t="s">
        <v>965</v>
      </c>
      <c r="E208" s="15" t="s">
        <v>385</v>
      </c>
      <c r="F208" s="19" t="s">
        <v>905</v>
      </c>
      <c r="G208" s="2" t="s">
        <v>9</v>
      </c>
      <c r="H208" s="1"/>
    </row>
    <row r="209" customFormat="false" ht="35.1" hidden="false" customHeight="true" outlineLevel="0" collapsed="false">
      <c r="A209" s="15" t="n">
        <f aca="false">A208+1</f>
        <v>203</v>
      </c>
      <c r="B209" s="40" t="s">
        <v>966</v>
      </c>
      <c r="C209" s="35"/>
      <c r="D209" s="40" t="s">
        <v>967</v>
      </c>
      <c r="E209" s="15" t="s">
        <v>385</v>
      </c>
      <c r="F209" s="19" t="s">
        <v>905</v>
      </c>
      <c r="G209" s="2" t="s">
        <v>9</v>
      </c>
      <c r="H209" s="1"/>
    </row>
    <row r="210" customFormat="false" ht="35.1" hidden="false" customHeight="true" outlineLevel="0" collapsed="false">
      <c r="A210" s="15" t="n">
        <f aca="false">A209+1</f>
        <v>204</v>
      </c>
      <c r="B210" s="40" t="s">
        <v>968</v>
      </c>
      <c r="C210" s="35" t="n">
        <v>1981</v>
      </c>
      <c r="D210" s="40" t="s">
        <v>969</v>
      </c>
      <c r="E210" s="15" t="s">
        <v>385</v>
      </c>
      <c r="F210" s="19" t="s">
        <v>905</v>
      </c>
      <c r="G210" s="2" t="s">
        <v>9</v>
      </c>
      <c r="H210" s="1"/>
    </row>
    <row r="211" customFormat="false" ht="35.1" hidden="false" customHeight="true" outlineLevel="0" collapsed="false">
      <c r="A211" s="15" t="n">
        <f aca="false">A210+1</f>
        <v>205</v>
      </c>
      <c r="B211" s="40" t="s">
        <v>970</v>
      </c>
      <c r="C211" s="35" t="n">
        <v>1992</v>
      </c>
      <c r="D211" s="40" t="s">
        <v>971</v>
      </c>
      <c r="E211" s="15" t="s">
        <v>385</v>
      </c>
      <c r="F211" s="19" t="s">
        <v>905</v>
      </c>
      <c r="G211" s="2" t="s">
        <v>9</v>
      </c>
      <c r="H211" s="1"/>
    </row>
    <row r="212" customFormat="false" ht="35.1" hidden="false" customHeight="true" outlineLevel="0" collapsed="false">
      <c r="A212" s="15" t="n">
        <f aca="false">A211+1</f>
        <v>206</v>
      </c>
      <c r="B212" s="40" t="s">
        <v>972</v>
      </c>
      <c r="C212" s="35" t="n">
        <v>1995</v>
      </c>
      <c r="D212" s="40" t="s">
        <v>973</v>
      </c>
      <c r="E212" s="15" t="s">
        <v>385</v>
      </c>
      <c r="F212" s="19" t="s">
        <v>905</v>
      </c>
      <c r="G212" s="2" t="s">
        <v>9</v>
      </c>
      <c r="H212" s="1"/>
    </row>
    <row r="213" customFormat="false" ht="35.1" hidden="false" customHeight="true" outlineLevel="0" collapsed="false">
      <c r="A213" s="15" t="n">
        <f aca="false">A212+1</f>
        <v>207</v>
      </c>
      <c r="B213" s="40" t="s">
        <v>974</v>
      </c>
      <c r="C213" s="35" t="n">
        <v>1990</v>
      </c>
      <c r="D213" s="40" t="s">
        <v>975</v>
      </c>
      <c r="E213" s="15" t="s">
        <v>385</v>
      </c>
      <c r="F213" s="19" t="s">
        <v>905</v>
      </c>
      <c r="G213" s="2" t="s">
        <v>9</v>
      </c>
      <c r="H213" s="1"/>
    </row>
    <row r="214" customFormat="false" ht="35.1" hidden="false" customHeight="true" outlineLevel="0" collapsed="false">
      <c r="A214" s="15" t="n">
        <f aca="false">A213+1</f>
        <v>208</v>
      </c>
      <c r="B214" s="40" t="s">
        <v>976</v>
      </c>
      <c r="C214" s="35" t="n">
        <v>1980</v>
      </c>
      <c r="D214" s="40" t="s">
        <v>977</v>
      </c>
      <c r="E214" s="15" t="s">
        <v>385</v>
      </c>
      <c r="F214" s="19" t="s">
        <v>905</v>
      </c>
      <c r="G214" s="2" t="s">
        <v>9</v>
      </c>
      <c r="H214" s="1"/>
    </row>
    <row r="215" customFormat="false" ht="35.1" hidden="false" customHeight="true" outlineLevel="0" collapsed="false">
      <c r="A215" s="15" t="n">
        <f aca="false">A214+1</f>
        <v>209</v>
      </c>
      <c r="B215" s="40" t="s">
        <v>978</v>
      </c>
      <c r="C215" s="35" t="n">
        <v>1980</v>
      </c>
      <c r="D215" s="40" t="s">
        <v>979</v>
      </c>
      <c r="E215" s="15" t="s">
        <v>385</v>
      </c>
      <c r="F215" s="19" t="s">
        <v>905</v>
      </c>
      <c r="G215" s="2" t="s">
        <v>9</v>
      </c>
      <c r="H215" s="1"/>
    </row>
    <row r="216" customFormat="false" ht="35.1" hidden="false" customHeight="true" outlineLevel="0" collapsed="false">
      <c r="A216" s="15" t="n">
        <f aca="false">A215+1</f>
        <v>210</v>
      </c>
      <c r="B216" s="40" t="s">
        <v>980</v>
      </c>
      <c r="C216" s="35" t="n">
        <v>1982</v>
      </c>
      <c r="D216" s="40" t="s">
        <v>981</v>
      </c>
      <c r="E216" s="15" t="s">
        <v>385</v>
      </c>
      <c r="F216" s="19" t="s">
        <v>905</v>
      </c>
      <c r="G216" s="2" t="s">
        <v>9</v>
      </c>
      <c r="H216" s="1"/>
    </row>
    <row r="217" customFormat="false" ht="35.1" hidden="false" customHeight="true" outlineLevel="0" collapsed="false">
      <c r="A217" s="15" t="n">
        <f aca="false">A216+1</f>
        <v>211</v>
      </c>
      <c r="B217" s="40" t="s">
        <v>105</v>
      </c>
      <c r="C217" s="35" t="n">
        <v>1990</v>
      </c>
      <c r="D217" s="40" t="s">
        <v>982</v>
      </c>
      <c r="E217" s="15" t="s">
        <v>385</v>
      </c>
      <c r="F217" s="19" t="s">
        <v>905</v>
      </c>
      <c r="G217" s="2" t="s">
        <v>9</v>
      </c>
      <c r="H217" s="1"/>
    </row>
    <row r="218" customFormat="false" ht="35.1" hidden="false" customHeight="true" outlineLevel="0" collapsed="false">
      <c r="A218" s="15" t="n">
        <f aca="false">A217+1</f>
        <v>212</v>
      </c>
      <c r="B218" s="40" t="s">
        <v>732</v>
      </c>
      <c r="C218" s="35" t="n">
        <v>1991</v>
      </c>
      <c r="D218" s="40" t="s">
        <v>983</v>
      </c>
      <c r="E218" s="15" t="s">
        <v>385</v>
      </c>
      <c r="F218" s="19" t="s">
        <v>905</v>
      </c>
      <c r="G218" s="2" t="s">
        <v>9</v>
      </c>
      <c r="H218" s="61"/>
    </row>
    <row r="219" customFormat="false" ht="35.1" hidden="false" customHeight="true" outlineLevel="0" collapsed="false">
      <c r="A219" s="15" t="n">
        <f aca="false">A218+1</f>
        <v>213</v>
      </c>
      <c r="B219" s="57" t="s">
        <v>984</v>
      </c>
      <c r="C219" s="17"/>
      <c r="D219" s="57" t="s">
        <v>985</v>
      </c>
      <c r="E219" s="15" t="s">
        <v>450</v>
      </c>
      <c r="F219" s="19" t="s">
        <v>576</v>
      </c>
      <c r="G219" s="2" t="s">
        <v>2</v>
      </c>
      <c r="H219" s="61"/>
    </row>
    <row r="220" customFormat="false" ht="35.1" hidden="false" customHeight="true" outlineLevel="0" collapsed="false">
      <c r="A220" s="15" t="n">
        <f aca="false">A219+1</f>
        <v>214</v>
      </c>
      <c r="B220" s="57" t="s">
        <v>986</v>
      </c>
      <c r="C220" s="17"/>
      <c r="D220" s="57" t="s">
        <v>777</v>
      </c>
      <c r="E220" s="15" t="s">
        <v>450</v>
      </c>
      <c r="F220" s="19" t="s">
        <v>576</v>
      </c>
      <c r="G220" s="2" t="s">
        <v>2</v>
      </c>
      <c r="H220" s="61"/>
    </row>
    <row r="221" customFormat="false" ht="35.1" hidden="false" customHeight="true" outlineLevel="0" collapsed="false">
      <c r="A221" s="15" t="n">
        <f aca="false">A220+1</f>
        <v>215</v>
      </c>
      <c r="B221" s="57" t="s">
        <v>987</v>
      </c>
      <c r="C221" s="17"/>
      <c r="D221" s="57" t="s">
        <v>988</v>
      </c>
      <c r="E221" s="15" t="s">
        <v>450</v>
      </c>
      <c r="F221" s="19" t="s">
        <v>576</v>
      </c>
      <c r="G221" s="2" t="s">
        <v>2</v>
      </c>
      <c r="H221" s="61"/>
    </row>
    <row r="222" customFormat="false" ht="35.1" hidden="false" customHeight="true" outlineLevel="0" collapsed="false">
      <c r="A222" s="15" t="n">
        <f aca="false">A221+1</f>
        <v>216</v>
      </c>
      <c r="B222" s="57" t="s">
        <v>989</v>
      </c>
      <c r="C222" s="17"/>
      <c r="D222" s="57" t="s">
        <v>990</v>
      </c>
      <c r="E222" s="15" t="s">
        <v>450</v>
      </c>
      <c r="F222" s="19" t="s">
        <v>576</v>
      </c>
      <c r="G222" s="2" t="s">
        <v>2</v>
      </c>
    </row>
    <row r="223" customFormat="false" ht="35.1" hidden="false" customHeight="true" outlineLevel="0" collapsed="false">
      <c r="A223" s="15" t="n">
        <f aca="false">A222+1</f>
        <v>217</v>
      </c>
      <c r="B223" s="57" t="s">
        <v>991</v>
      </c>
      <c r="C223" s="17"/>
      <c r="D223" s="57" t="s">
        <v>992</v>
      </c>
      <c r="E223" s="15" t="s">
        <v>450</v>
      </c>
      <c r="F223" s="19" t="s">
        <v>576</v>
      </c>
      <c r="G223" s="2" t="s">
        <v>2</v>
      </c>
    </row>
    <row r="224" customFormat="false" ht="35.1" hidden="false" customHeight="true" outlineLevel="0" collapsed="false">
      <c r="A224" s="15" t="n">
        <f aca="false">A223+1</f>
        <v>218</v>
      </c>
      <c r="B224" s="57" t="s">
        <v>993</v>
      </c>
      <c r="C224" s="17"/>
      <c r="D224" s="57" t="s">
        <v>994</v>
      </c>
      <c r="E224" s="15" t="s">
        <v>450</v>
      </c>
      <c r="F224" s="19" t="s">
        <v>995</v>
      </c>
      <c r="G224" s="2" t="s">
        <v>18</v>
      </c>
    </row>
    <row r="225" customFormat="false" ht="35.1" hidden="false" customHeight="true" outlineLevel="0" collapsed="false">
      <c r="A225" s="15" t="n">
        <f aca="false">A224+1</f>
        <v>219</v>
      </c>
      <c r="B225" s="57" t="s">
        <v>996</v>
      </c>
      <c r="C225" s="17"/>
      <c r="D225" s="57" t="s">
        <v>997</v>
      </c>
      <c r="E225" s="15" t="s">
        <v>450</v>
      </c>
      <c r="F225" s="19" t="s">
        <v>995</v>
      </c>
      <c r="G225" s="2" t="s">
        <v>18</v>
      </c>
    </row>
    <row r="226" customFormat="false" ht="35.1" hidden="false" customHeight="true" outlineLevel="0" collapsed="false">
      <c r="A226" s="15" t="n">
        <f aca="false">A225+1</f>
        <v>220</v>
      </c>
      <c r="B226" s="57" t="s">
        <v>998</v>
      </c>
      <c r="C226" s="17"/>
      <c r="D226" s="57" t="s">
        <v>999</v>
      </c>
      <c r="E226" s="15" t="s">
        <v>450</v>
      </c>
      <c r="F226" s="19" t="s">
        <v>995</v>
      </c>
      <c r="G226" s="2" t="s">
        <v>18</v>
      </c>
    </row>
    <row r="227" customFormat="false" ht="35.1" hidden="false" customHeight="true" outlineLevel="0" collapsed="false">
      <c r="A227" s="15" t="n">
        <f aca="false">A226+1</f>
        <v>221</v>
      </c>
      <c r="B227" s="57" t="s">
        <v>1000</v>
      </c>
      <c r="C227" s="17"/>
      <c r="D227" s="57" t="s">
        <v>1001</v>
      </c>
      <c r="E227" s="15" t="s">
        <v>450</v>
      </c>
      <c r="F227" s="19" t="s">
        <v>995</v>
      </c>
      <c r="G227" s="2" t="s">
        <v>18</v>
      </c>
    </row>
    <row r="228" customFormat="false" ht="35.1" hidden="false" customHeight="true" outlineLevel="0" collapsed="false">
      <c r="A228" s="15" t="n">
        <f aca="false">A227+1</f>
        <v>222</v>
      </c>
      <c r="B228" s="57" t="s">
        <v>1002</v>
      </c>
      <c r="C228" s="17"/>
      <c r="D228" s="57" t="s">
        <v>1003</v>
      </c>
      <c r="E228" s="15" t="s">
        <v>450</v>
      </c>
      <c r="F228" s="19" t="s">
        <v>995</v>
      </c>
      <c r="G228" s="2" t="s">
        <v>18</v>
      </c>
    </row>
    <row r="229" customFormat="false" ht="35.1" hidden="false" customHeight="true" outlineLevel="0" collapsed="false">
      <c r="A229" s="15" t="n">
        <f aca="false">A228+1</f>
        <v>223</v>
      </c>
      <c r="B229" s="57" t="s">
        <v>93</v>
      </c>
      <c r="C229" s="17"/>
      <c r="D229" s="57" t="s">
        <v>1004</v>
      </c>
      <c r="E229" s="15" t="s">
        <v>450</v>
      </c>
      <c r="F229" s="19" t="s">
        <v>995</v>
      </c>
      <c r="G229" s="2" t="s">
        <v>18</v>
      </c>
    </row>
    <row r="230" customFormat="false" ht="35.1" hidden="false" customHeight="true" outlineLevel="0" collapsed="false">
      <c r="A230" s="15" t="n">
        <f aca="false">A229+1</f>
        <v>224</v>
      </c>
      <c r="B230" s="57" t="s">
        <v>1005</v>
      </c>
      <c r="C230" s="17"/>
      <c r="D230" s="57" t="s">
        <v>1006</v>
      </c>
      <c r="E230" s="15" t="s">
        <v>450</v>
      </c>
      <c r="F230" s="19" t="s">
        <v>995</v>
      </c>
      <c r="G230" s="2" t="s">
        <v>18</v>
      </c>
    </row>
    <row r="231" customFormat="false" ht="35.1" hidden="false" customHeight="true" outlineLevel="0" collapsed="false">
      <c r="A231" s="15" t="n">
        <f aca="false">A230+1</f>
        <v>225</v>
      </c>
      <c r="B231" s="57" t="s">
        <v>1007</v>
      </c>
      <c r="C231" s="17"/>
      <c r="D231" s="57" t="s">
        <v>1008</v>
      </c>
      <c r="E231" s="15" t="s">
        <v>450</v>
      </c>
      <c r="F231" s="19" t="s">
        <v>995</v>
      </c>
      <c r="G231" s="2" t="s">
        <v>18</v>
      </c>
    </row>
    <row r="232" customFormat="false" ht="35.1" hidden="false" customHeight="true" outlineLevel="0" collapsed="false">
      <c r="A232" s="15" t="n">
        <f aca="false">A231+1</f>
        <v>226</v>
      </c>
      <c r="B232" s="57" t="s">
        <v>702</v>
      </c>
      <c r="C232" s="17"/>
      <c r="D232" s="57" t="s">
        <v>1009</v>
      </c>
      <c r="E232" s="15" t="s">
        <v>450</v>
      </c>
      <c r="F232" s="19" t="s">
        <v>995</v>
      </c>
      <c r="G232" s="2" t="s">
        <v>18</v>
      </c>
    </row>
    <row r="233" customFormat="false" ht="35.1" hidden="false" customHeight="true" outlineLevel="0" collapsed="false">
      <c r="A233" s="15" t="n">
        <f aca="false">A232+1</f>
        <v>227</v>
      </c>
      <c r="B233" s="57" t="s">
        <v>1010</v>
      </c>
      <c r="C233" s="17"/>
      <c r="D233" s="57" t="s">
        <v>1011</v>
      </c>
      <c r="E233" s="15" t="s">
        <v>450</v>
      </c>
      <c r="F233" s="19" t="s">
        <v>995</v>
      </c>
      <c r="G233" s="2" t="s">
        <v>18</v>
      </c>
    </row>
    <row r="234" customFormat="false" ht="35.1" hidden="false" customHeight="true" outlineLevel="0" collapsed="false">
      <c r="A234" s="15" t="n">
        <f aca="false">A233+1</f>
        <v>228</v>
      </c>
      <c r="B234" s="57" t="s">
        <v>1012</v>
      </c>
      <c r="C234" s="17"/>
      <c r="D234" s="57" t="s">
        <v>1013</v>
      </c>
      <c r="E234" s="15" t="s">
        <v>450</v>
      </c>
      <c r="F234" s="19" t="s">
        <v>995</v>
      </c>
      <c r="G234" s="2" t="s">
        <v>18</v>
      </c>
    </row>
    <row r="235" customFormat="false" ht="35.1" hidden="false" customHeight="true" outlineLevel="0" collapsed="false">
      <c r="A235" s="15" t="n">
        <f aca="false">A234+1</f>
        <v>229</v>
      </c>
      <c r="B235" s="57" t="s">
        <v>1014</v>
      </c>
      <c r="C235" s="17"/>
      <c r="D235" s="57" t="s">
        <v>1015</v>
      </c>
      <c r="E235" s="15" t="s">
        <v>450</v>
      </c>
      <c r="F235" s="19" t="s">
        <v>995</v>
      </c>
      <c r="G235" s="2" t="s">
        <v>18</v>
      </c>
    </row>
    <row r="236" customFormat="false" ht="35.1" hidden="false" customHeight="true" outlineLevel="0" collapsed="false">
      <c r="A236" s="15" t="n">
        <f aca="false">A235+1</f>
        <v>230</v>
      </c>
      <c r="B236" s="57" t="s">
        <v>1016</v>
      </c>
      <c r="C236" s="17"/>
      <c r="D236" s="57" t="s">
        <v>1017</v>
      </c>
      <c r="E236" s="15" t="s">
        <v>450</v>
      </c>
      <c r="F236" s="19" t="s">
        <v>995</v>
      </c>
      <c r="G236" s="2" t="s">
        <v>18</v>
      </c>
    </row>
    <row r="237" customFormat="false" ht="35.1" hidden="false" customHeight="true" outlineLevel="0" collapsed="false">
      <c r="A237" s="15" t="n">
        <f aca="false">A236+1</f>
        <v>231</v>
      </c>
      <c r="B237" s="57" t="s">
        <v>309</v>
      </c>
      <c r="C237" s="17"/>
      <c r="D237" s="57" t="s">
        <v>1018</v>
      </c>
      <c r="E237" s="15" t="s">
        <v>450</v>
      </c>
      <c r="F237" s="19" t="s">
        <v>995</v>
      </c>
      <c r="G237" s="2" t="s">
        <v>18</v>
      </c>
    </row>
    <row r="238" customFormat="false" ht="35.1" hidden="false" customHeight="true" outlineLevel="0" collapsed="false">
      <c r="A238" s="15" t="n">
        <f aca="false">A237+1</f>
        <v>232</v>
      </c>
      <c r="B238" s="57" t="s">
        <v>1019</v>
      </c>
      <c r="C238" s="17"/>
      <c r="D238" s="57" t="s">
        <v>1020</v>
      </c>
      <c r="E238" s="15" t="s">
        <v>450</v>
      </c>
      <c r="F238" s="19" t="s">
        <v>995</v>
      </c>
      <c r="G238" s="2" t="s">
        <v>18</v>
      </c>
    </row>
    <row r="239" customFormat="false" ht="35.1" hidden="false" customHeight="true" outlineLevel="0" collapsed="false">
      <c r="A239" s="15" t="n">
        <f aca="false">A238+1</f>
        <v>233</v>
      </c>
      <c r="B239" s="57" t="s">
        <v>1021</v>
      </c>
      <c r="C239" s="17"/>
      <c r="D239" s="57" t="s">
        <v>1022</v>
      </c>
      <c r="E239" s="15" t="s">
        <v>450</v>
      </c>
      <c r="F239" s="19" t="s">
        <v>995</v>
      </c>
      <c r="G239" s="2" t="s">
        <v>18</v>
      </c>
    </row>
    <row r="240" customFormat="false" ht="35.1" hidden="false" customHeight="true" outlineLevel="0" collapsed="false">
      <c r="A240" s="15" t="n">
        <f aca="false">A239+1</f>
        <v>234</v>
      </c>
      <c r="B240" s="57" t="s">
        <v>1023</v>
      </c>
      <c r="C240" s="17"/>
      <c r="D240" s="57" t="s">
        <v>1024</v>
      </c>
      <c r="E240" s="15" t="s">
        <v>450</v>
      </c>
      <c r="F240" s="19" t="s">
        <v>995</v>
      </c>
      <c r="G240" s="2" t="s">
        <v>18</v>
      </c>
    </row>
    <row r="241" customFormat="false" ht="35.1" hidden="false" customHeight="true" outlineLevel="0" collapsed="false">
      <c r="A241" s="15" t="n">
        <f aca="false">A240+1</f>
        <v>235</v>
      </c>
      <c r="B241" s="57" t="s">
        <v>1025</v>
      </c>
      <c r="C241" s="17"/>
      <c r="D241" s="57" t="s">
        <v>1026</v>
      </c>
      <c r="E241" s="15" t="s">
        <v>450</v>
      </c>
      <c r="F241" s="19" t="s">
        <v>995</v>
      </c>
      <c r="G241" s="2" t="s">
        <v>18</v>
      </c>
    </row>
    <row r="242" customFormat="false" ht="35.1" hidden="false" customHeight="true" outlineLevel="0" collapsed="false">
      <c r="A242" s="15" t="n">
        <f aca="false">A241+1</f>
        <v>236</v>
      </c>
      <c r="B242" s="57" t="s">
        <v>1027</v>
      </c>
      <c r="C242" s="17"/>
      <c r="D242" s="57" t="s">
        <v>1028</v>
      </c>
      <c r="E242" s="15" t="s">
        <v>450</v>
      </c>
      <c r="F242" s="19" t="s">
        <v>995</v>
      </c>
      <c r="G242" s="2" t="s">
        <v>18</v>
      </c>
    </row>
    <row r="243" customFormat="false" ht="35.1" hidden="false" customHeight="true" outlineLevel="0" collapsed="false">
      <c r="A243" s="15" t="n">
        <f aca="false">A242+1</f>
        <v>237</v>
      </c>
      <c r="B243" s="57" t="s">
        <v>1029</v>
      </c>
      <c r="C243" s="17"/>
      <c r="D243" s="57" t="s">
        <v>1030</v>
      </c>
      <c r="E243" s="15" t="s">
        <v>450</v>
      </c>
      <c r="F243" s="19" t="s">
        <v>995</v>
      </c>
      <c r="G243" s="2" t="s">
        <v>18</v>
      </c>
    </row>
    <row r="244" customFormat="false" ht="35.1" hidden="false" customHeight="true" outlineLevel="0" collapsed="false">
      <c r="A244" s="15" t="n">
        <f aca="false">A243+1</f>
        <v>238</v>
      </c>
      <c r="B244" s="57" t="s">
        <v>1031</v>
      </c>
      <c r="C244" s="17"/>
      <c r="D244" s="57" t="s">
        <v>1032</v>
      </c>
      <c r="E244" s="15" t="s">
        <v>450</v>
      </c>
      <c r="F244" s="19" t="s">
        <v>995</v>
      </c>
      <c r="G244" s="2" t="s">
        <v>18</v>
      </c>
    </row>
    <row r="245" customFormat="false" ht="35.1" hidden="false" customHeight="true" outlineLevel="0" collapsed="false">
      <c r="A245" s="15" t="n">
        <f aca="false">A244+1</f>
        <v>239</v>
      </c>
      <c r="B245" s="57" t="s">
        <v>1033</v>
      </c>
      <c r="C245" s="17"/>
      <c r="D245" s="57" t="s">
        <v>1034</v>
      </c>
      <c r="E245" s="15" t="s">
        <v>450</v>
      </c>
      <c r="F245" s="19" t="s">
        <v>995</v>
      </c>
      <c r="G245" s="2" t="s">
        <v>18</v>
      </c>
    </row>
    <row r="246" customFormat="false" ht="35.1" hidden="false" customHeight="true" outlineLevel="0" collapsed="false">
      <c r="A246" s="15" t="n">
        <f aca="false">A245+1</f>
        <v>240</v>
      </c>
      <c r="B246" s="57" t="s">
        <v>1035</v>
      </c>
      <c r="C246" s="17"/>
      <c r="D246" s="57" t="s">
        <v>1036</v>
      </c>
      <c r="E246" s="15" t="s">
        <v>450</v>
      </c>
      <c r="F246" s="19" t="s">
        <v>995</v>
      </c>
      <c r="G246" s="2" t="s">
        <v>18</v>
      </c>
    </row>
    <row r="247" customFormat="false" ht="35.1" hidden="false" customHeight="true" outlineLevel="0" collapsed="false">
      <c r="A247" s="15" t="n">
        <f aca="false">A246+1</f>
        <v>241</v>
      </c>
      <c r="B247" s="57" t="s">
        <v>1037</v>
      </c>
      <c r="C247" s="17"/>
      <c r="D247" s="57" t="s">
        <v>1038</v>
      </c>
      <c r="E247" s="15" t="s">
        <v>450</v>
      </c>
      <c r="F247" s="19" t="s">
        <v>995</v>
      </c>
      <c r="G247" s="2" t="s">
        <v>18</v>
      </c>
    </row>
    <row r="248" customFormat="false" ht="35.1" hidden="false" customHeight="true" outlineLevel="0" collapsed="false">
      <c r="A248" s="15" t="n">
        <f aca="false">A247+1</f>
        <v>242</v>
      </c>
      <c r="B248" s="57" t="s">
        <v>1039</v>
      </c>
      <c r="C248" s="17"/>
      <c r="D248" s="57" t="s">
        <v>1040</v>
      </c>
      <c r="E248" s="15" t="s">
        <v>450</v>
      </c>
      <c r="F248" s="19" t="s">
        <v>995</v>
      </c>
      <c r="G248" s="2" t="s">
        <v>18</v>
      </c>
    </row>
    <row r="249" customFormat="false" ht="35.1" hidden="false" customHeight="true" outlineLevel="0" collapsed="false">
      <c r="A249" s="15" t="n">
        <f aca="false">A248+1</f>
        <v>243</v>
      </c>
      <c r="B249" s="57" t="s">
        <v>1041</v>
      </c>
      <c r="C249" s="17"/>
      <c r="D249" s="57" t="s">
        <v>1042</v>
      </c>
      <c r="E249" s="15" t="s">
        <v>450</v>
      </c>
      <c r="F249" s="19" t="s">
        <v>995</v>
      </c>
      <c r="G249" s="2" t="s">
        <v>18</v>
      </c>
    </row>
    <row r="250" customFormat="false" ht="35.1" hidden="false" customHeight="true" outlineLevel="0" collapsed="false">
      <c r="A250" s="15" t="n">
        <f aca="false">A249+1</f>
        <v>244</v>
      </c>
      <c r="B250" s="57" t="s">
        <v>1043</v>
      </c>
      <c r="C250" s="17"/>
      <c r="D250" s="57" t="s">
        <v>1044</v>
      </c>
      <c r="E250" s="15" t="s">
        <v>450</v>
      </c>
      <c r="F250" s="19" t="s">
        <v>995</v>
      </c>
      <c r="G250" s="2" t="s">
        <v>18</v>
      </c>
    </row>
    <row r="251" customFormat="false" ht="35.1" hidden="false" customHeight="true" outlineLevel="0" collapsed="false">
      <c r="A251" s="15" t="n">
        <f aca="false">A250+1</f>
        <v>245</v>
      </c>
      <c r="B251" s="57" t="s">
        <v>93</v>
      </c>
      <c r="C251" s="17"/>
      <c r="D251" s="57" t="s">
        <v>1045</v>
      </c>
      <c r="E251" s="15" t="s">
        <v>450</v>
      </c>
      <c r="F251" s="19" t="s">
        <v>995</v>
      </c>
      <c r="G251" s="2" t="s">
        <v>18</v>
      </c>
    </row>
    <row r="252" customFormat="false" ht="35.1" hidden="false" customHeight="true" outlineLevel="0" collapsed="false">
      <c r="A252" s="15" t="n">
        <f aca="false">A251+1</f>
        <v>246</v>
      </c>
      <c r="B252" s="57" t="s">
        <v>1046</v>
      </c>
      <c r="C252" s="17"/>
      <c r="D252" s="57" t="s">
        <v>1047</v>
      </c>
      <c r="E252" s="15" t="s">
        <v>450</v>
      </c>
      <c r="F252" s="19" t="s">
        <v>995</v>
      </c>
      <c r="G252" s="2" t="s">
        <v>18</v>
      </c>
    </row>
    <row r="253" customFormat="false" ht="35.1" hidden="false" customHeight="true" outlineLevel="0" collapsed="false">
      <c r="A253" s="15" t="n">
        <f aca="false">A252+1</f>
        <v>247</v>
      </c>
      <c r="B253" s="57" t="s">
        <v>1048</v>
      </c>
      <c r="C253" s="17"/>
      <c r="D253" s="57" t="s">
        <v>1049</v>
      </c>
      <c r="E253" s="15" t="s">
        <v>450</v>
      </c>
      <c r="F253" s="19" t="s">
        <v>995</v>
      </c>
      <c r="G253" s="2" t="s">
        <v>18</v>
      </c>
    </row>
    <row r="254" customFormat="false" ht="35.1" hidden="false" customHeight="true" outlineLevel="0" collapsed="false">
      <c r="A254" s="15" t="n">
        <f aca="false">A253+1</f>
        <v>248</v>
      </c>
      <c r="B254" s="57" t="s">
        <v>1050</v>
      </c>
      <c r="C254" s="17"/>
      <c r="D254" s="57" t="s">
        <v>1051</v>
      </c>
      <c r="E254" s="15" t="s">
        <v>450</v>
      </c>
      <c r="F254" s="19" t="s">
        <v>995</v>
      </c>
      <c r="G254" s="2" t="s">
        <v>18</v>
      </c>
    </row>
    <row r="255" customFormat="false" ht="35.1" hidden="false" customHeight="true" outlineLevel="0" collapsed="false">
      <c r="A255" s="15" t="n">
        <f aca="false">A254+1</f>
        <v>249</v>
      </c>
      <c r="B255" s="57" t="s">
        <v>1052</v>
      </c>
      <c r="C255" s="17"/>
      <c r="D255" s="57" t="s">
        <v>731</v>
      </c>
      <c r="E255" s="15" t="s">
        <v>450</v>
      </c>
      <c r="F255" s="19" t="s">
        <v>995</v>
      </c>
      <c r="G255" s="2" t="s">
        <v>18</v>
      </c>
    </row>
    <row r="256" customFormat="false" ht="35.1" hidden="false" customHeight="true" outlineLevel="0" collapsed="false">
      <c r="A256" s="15" t="n">
        <f aca="false">A255+1</f>
        <v>250</v>
      </c>
      <c r="B256" s="57" t="s">
        <v>1053</v>
      </c>
      <c r="C256" s="17"/>
      <c r="D256" s="57" t="s">
        <v>1054</v>
      </c>
      <c r="E256" s="15" t="s">
        <v>450</v>
      </c>
      <c r="F256" s="19" t="s">
        <v>995</v>
      </c>
      <c r="G256" s="2" t="s">
        <v>18</v>
      </c>
    </row>
    <row r="257" customFormat="false" ht="35.1" hidden="false" customHeight="true" outlineLevel="0" collapsed="false">
      <c r="A257" s="15" t="n">
        <f aca="false">A256+1</f>
        <v>251</v>
      </c>
      <c r="B257" s="57" t="s">
        <v>1055</v>
      </c>
      <c r="C257" s="17"/>
      <c r="D257" s="57" t="s">
        <v>1056</v>
      </c>
      <c r="E257" s="15" t="s">
        <v>450</v>
      </c>
      <c r="F257" s="19" t="s">
        <v>995</v>
      </c>
      <c r="G257" s="2" t="s">
        <v>18</v>
      </c>
    </row>
    <row r="258" customFormat="false" ht="35.1" hidden="false" customHeight="true" outlineLevel="0" collapsed="false">
      <c r="A258" s="15" t="n">
        <f aca="false">A257+1</f>
        <v>252</v>
      </c>
      <c r="B258" s="57" t="s">
        <v>1057</v>
      </c>
      <c r="C258" s="17"/>
      <c r="D258" s="57" t="s">
        <v>1058</v>
      </c>
      <c r="E258" s="15" t="s">
        <v>450</v>
      </c>
      <c r="F258" s="19" t="s">
        <v>995</v>
      </c>
      <c r="G258" s="2" t="s">
        <v>18</v>
      </c>
    </row>
    <row r="259" customFormat="false" ht="35.1" hidden="false" customHeight="true" outlineLevel="0" collapsed="false">
      <c r="A259" s="15" t="n">
        <f aca="false">A258+1</f>
        <v>253</v>
      </c>
      <c r="B259" s="57" t="s">
        <v>1059</v>
      </c>
      <c r="C259" s="17" t="n">
        <v>1997</v>
      </c>
      <c r="D259" s="57" t="s">
        <v>1060</v>
      </c>
      <c r="E259" s="15" t="s">
        <v>510</v>
      </c>
      <c r="F259" s="19" t="s">
        <v>995</v>
      </c>
      <c r="G259" s="2" t="s">
        <v>18</v>
      </c>
    </row>
    <row r="260" customFormat="false" ht="35.1" hidden="false" customHeight="true" outlineLevel="0" collapsed="false">
      <c r="A260" s="15" t="n">
        <f aca="false">A259+1</f>
        <v>254</v>
      </c>
      <c r="B260" s="57" t="s">
        <v>1061</v>
      </c>
      <c r="C260" s="17" t="n">
        <v>1995</v>
      </c>
      <c r="D260" s="57" t="s">
        <v>1062</v>
      </c>
      <c r="E260" s="15" t="s">
        <v>510</v>
      </c>
      <c r="F260" s="19" t="s">
        <v>995</v>
      </c>
      <c r="G260" s="2" t="s">
        <v>18</v>
      </c>
    </row>
    <row r="261" customFormat="false" ht="35.1" hidden="false" customHeight="true" outlineLevel="0" collapsed="false">
      <c r="A261" s="15" t="n">
        <f aca="false">A260+1</f>
        <v>255</v>
      </c>
      <c r="B261" s="57" t="s">
        <v>1063</v>
      </c>
      <c r="C261" s="17" t="n">
        <v>1990</v>
      </c>
      <c r="D261" s="57" t="s">
        <v>1064</v>
      </c>
      <c r="E261" s="15" t="s">
        <v>510</v>
      </c>
      <c r="F261" s="19" t="s">
        <v>995</v>
      </c>
      <c r="G261" s="2" t="s">
        <v>18</v>
      </c>
    </row>
    <row r="262" customFormat="false" ht="35.1" hidden="false" customHeight="true" outlineLevel="0" collapsed="false">
      <c r="A262" s="15" t="n">
        <f aca="false">A261+1</f>
        <v>256</v>
      </c>
      <c r="B262" s="57" t="s">
        <v>1065</v>
      </c>
      <c r="C262" s="17" t="n">
        <v>1960</v>
      </c>
      <c r="D262" s="57" t="s">
        <v>1066</v>
      </c>
      <c r="E262" s="15" t="s">
        <v>510</v>
      </c>
      <c r="F262" s="19" t="s">
        <v>995</v>
      </c>
      <c r="G262" s="2" t="s">
        <v>18</v>
      </c>
    </row>
    <row r="263" customFormat="false" ht="35.1" hidden="false" customHeight="true" outlineLevel="0" collapsed="false">
      <c r="A263" s="15" t="n">
        <f aca="false">A262+1</f>
        <v>257</v>
      </c>
      <c r="B263" s="57" t="s">
        <v>1067</v>
      </c>
      <c r="C263" s="17" t="n">
        <v>1984</v>
      </c>
      <c r="D263" s="57" t="s">
        <v>1068</v>
      </c>
      <c r="E263" s="15" t="s">
        <v>510</v>
      </c>
      <c r="F263" s="19" t="s">
        <v>995</v>
      </c>
      <c r="G263" s="2" t="s">
        <v>18</v>
      </c>
    </row>
    <row r="264" customFormat="false" ht="35.1" hidden="false" customHeight="true" outlineLevel="0" collapsed="false">
      <c r="A264" s="15" t="n">
        <f aca="false">A263+1</f>
        <v>258</v>
      </c>
      <c r="B264" s="57" t="s">
        <v>1069</v>
      </c>
      <c r="C264" s="17"/>
      <c r="D264" s="57" t="s">
        <v>1070</v>
      </c>
      <c r="E264" s="15" t="s">
        <v>510</v>
      </c>
      <c r="F264" s="19" t="s">
        <v>995</v>
      </c>
      <c r="G264" s="2" t="s">
        <v>18</v>
      </c>
    </row>
    <row r="265" customFormat="false" ht="35.1" hidden="false" customHeight="true" outlineLevel="0" collapsed="false">
      <c r="A265" s="15" t="n">
        <f aca="false">A264+1</f>
        <v>259</v>
      </c>
      <c r="B265" s="57" t="s">
        <v>1071</v>
      </c>
      <c r="C265" s="17" t="n">
        <v>1986</v>
      </c>
      <c r="D265" s="57" t="s">
        <v>1072</v>
      </c>
      <c r="E265" s="15" t="s">
        <v>510</v>
      </c>
      <c r="F265" s="19" t="s">
        <v>995</v>
      </c>
      <c r="G265" s="2" t="s">
        <v>18</v>
      </c>
    </row>
    <row r="266" customFormat="false" ht="35.1" hidden="false" customHeight="true" outlineLevel="0" collapsed="false">
      <c r="A266" s="15" t="n">
        <f aca="false">A265+1</f>
        <v>260</v>
      </c>
      <c r="B266" s="57" t="s">
        <v>1073</v>
      </c>
      <c r="C266" s="17" t="n">
        <v>1996</v>
      </c>
      <c r="D266" s="57" t="s">
        <v>1074</v>
      </c>
      <c r="E266" s="15" t="s">
        <v>510</v>
      </c>
      <c r="F266" s="19" t="s">
        <v>995</v>
      </c>
      <c r="G266" s="2" t="s">
        <v>18</v>
      </c>
    </row>
    <row r="267" customFormat="false" ht="35.1" hidden="false" customHeight="true" outlineLevel="0" collapsed="false">
      <c r="A267" s="15" t="n">
        <f aca="false">A266+1</f>
        <v>261</v>
      </c>
      <c r="B267" s="57" t="s">
        <v>1075</v>
      </c>
      <c r="C267" s="17" t="n">
        <v>1990</v>
      </c>
      <c r="D267" s="57" t="s">
        <v>1076</v>
      </c>
      <c r="E267" s="15" t="s">
        <v>510</v>
      </c>
      <c r="F267" s="19" t="s">
        <v>995</v>
      </c>
      <c r="G267" s="2" t="s">
        <v>18</v>
      </c>
    </row>
    <row r="268" customFormat="false" ht="35.1" hidden="false" customHeight="true" outlineLevel="0" collapsed="false">
      <c r="A268" s="15" t="n">
        <f aca="false">A267+1</f>
        <v>262</v>
      </c>
      <c r="B268" s="57" t="s">
        <v>1077</v>
      </c>
      <c r="C268" s="17" t="n">
        <v>1991</v>
      </c>
      <c r="D268" s="57" t="s">
        <v>971</v>
      </c>
      <c r="E268" s="15" t="s">
        <v>510</v>
      </c>
      <c r="F268" s="19" t="s">
        <v>995</v>
      </c>
      <c r="G268" s="2" t="s">
        <v>18</v>
      </c>
    </row>
    <row r="269" customFormat="false" ht="35.1" hidden="false" customHeight="true" outlineLevel="0" collapsed="false">
      <c r="A269" s="15" t="n">
        <f aca="false">A268+1</f>
        <v>263</v>
      </c>
      <c r="B269" s="57" t="s">
        <v>1078</v>
      </c>
      <c r="C269" s="17" t="n">
        <v>1995</v>
      </c>
      <c r="D269" s="57" t="s">
        <v>711</v>
      </c>
      <c r="E269" s="15" t="s">
        <v>510</v>
      </c>
      <c r="F269" s="19" t="s">
        <v>995</v>
      </c>
      <c r="G269" s="2" t="s">
        <v>18</v>
      </c>
    </row>
    <row r="270" customFormat="false" ht="35.1" hidden="false" customHeight="true" outlineLevel="0" collapsed="false">
      <c r="A270" s="15" t="n">
        <f aca="false">A269+1</f>
        <v>264</v>
      </c>
      <c r="B270" s="57" t="s">
        <v>1079</v>
      </c>
      <c r="C270" s="17" t="n">
        <v>1984</v>
      </c>
      <c r="D270" s="57" t="s">
        <v>1080</v>
      </c>
      <c r="E270" s="15" t="s">
        <v>510</v>
      </c>
      <c r="F270" s="19" t="s">
        <v>995</v>
      </c>
      <c r="G270" s="2" t="s">
        <v>18</v>
      </c>
    </row>
    <row r="271" customFormat="false" ht="35.1" hidden="false" customHeight="true" outlineLevel="0" collapsed="false">
      <c r="A271" s="15" t="n">
        <f aca="false">A270+1</f>
        <v>265</v>
      </c>
      <c r="B271" s="57" t="s">
        <v>1081</v>
      </c>
      <c r="C271" s="17" t="n">
        <v>1996</v>
      </c>
      <c r="D271" s="57" t="s">
        <v>1082</v>
      </c>
      <c r="E271" s="15" t="s">
        <v>510</v>
      </c>
      <c r="F271" s="19" t="s">
        <v>995</v>
      </c>
      <c r="G271" s="2" t="s">
        <v>18</v>
      </c>
    </row>
    <row r="272" customFormat="false" ht="35.1" hidden="false" customHeight="true" outlineLevel="0" collapsed="false">
      <c r="A272" s="15" t="n">
        <f aca="false">A271+1</f>
        <v>266</v>
      </c>
      <c r="B272" s="57" t="s">
        <v>1083</v>
      </c>
      <c r="C272" s="17" t="n">
        <v>1995</v>
      </c>
      <c r="D272" s="57" t="s">
        <v>1084</v>
      </c>
      <c r="E272" s="15" t="s">
        <v>510</v>
      </c>
      <c r="F272" s="19" t="s">
        <v>995</v>
      </c>
      <c r="G272" s="2" t="s">
        <v>18</v>
      </c>
    </row>
    <row r="273" customFormat="false" ht="35.1" hidden="false" customHeight="true" outlineLevel="0" collapsed="false">
      <c r="A273" s="15" t="n">
        <f aca="false">A272+1</f>
        <v>267</v>
      </c>
      <c r="B273" s="57" t="s">
        <v>1085</v>
      </c>
      <c r="C273" s="17" t="n">
        <v>1994</v>
      </c>
      <c r="D273" s="57" t="s">
        <v>1086</v>
      </c>
      <c r="E273" s="15" t="s">
        <v>510</v>
      </c>
      <c r="F273" s="19" t="s">
        <v>995</v>
      </c>
      <c r="G273" s="2" t="s">
        <v>18</v>
      </c>
    </row>
    <row r="274" customFormat="false" ht="35.1" hidden="false" customHeight="true" outlineLevel="0" collapsed="false">
      <c r="A274" s="15" t="n">
        <f aca="false">A273+1</f>
        <v>268</v>
      </c>
      <c r="B274" s="31" t="s">
        <v>1087</v>
      </c>
      <c r="C274" s="64" t="n">
        <v>1981</v>
      </c>
      <c r="D274" s="31" t="s">
        <v>1088</v>
      </c>
      <c r="E274" s="15" t="s">
        <v>1089</v>
      </c>
      <c r="F274" s="19" t="s">
        <v>1090</v>
      </c>
    </row>
    <row r="275" customFormat="false" ht="35.1" hidden="false" customHeight="true" outlineLevel="0" collapsed="false">
      <c r="A275" s="15" t="n">
        <f aca="false">A274+1</f>
        <v>269</v>
      </c>
      <c r="B275" s="31" t="s">
        <v>1091</v>
      </c>
      <c r="C275" s="64" t="n">
        <v>1990</v>
      </c>
      <c r="D275" s="31" t="s">
        <v>1092</v>
      </c>
      <c r="E275" s="15" t="s">
        <v>1089</v>
      </c>
      <c r="F275" s="19" t="s">
        <v>1090</v>
      </c>
    </row>
    <row r="276" customFormat="false" ht="35.1" hidden="false" customHeight="true" outlineLevel="0" collapsed="false">
      <c r="A276" s="15" t="n">
        <f aca="false">A275+1</f>
        <v>270</v>
      </c>
      <c r="B276" s="31" t="s">
        <v>1093</v>
      </c>
      <c r="C276" s="64" t="n">
        <v>1987</v>
      </c>
      <c r="D276" s="31" t="s">
        <v>652</v>
      </c>
      <c r="E276" s="15" t="s">
        <v>1089</v>
      </c>
      <c r="F276" s="19" t="s">
        <v>1090</v>
      </c>
    </row>
    <row r="277" customFormat="false" ht="35.1" hidden="false" customHeight="true" outlineLevel="0" collapsed="false">
      <c r="A277" s="15" t="n">
        <f aca="false">A276+1</f>
        <v>271</v>
      </c>
      <c r="B277" s="31" t="s">
        <v>1094</v>
      </c>
      <c r="C277" s="64" t="n">
        <v>1986</v>
      </c>
      <c r="D277" s="31" t="s">
        <v>652</v>
      </c>
      <c r="E277" s="15" t="s">
        <v>1089</v>
      </c>
      <c r="F277" s="19" t="s">
        <v>1090</v>
      </c>
    </row>
    <row r="278" customFormat="false" ht="35.1" hidden="false" customHeight="true" outlineLevel="0" collapsed="false">
      <c r="A278" s="15" t="n">
        <f aca="false">A277+1</f>
        <v>272</v>
      </c>
      <c r="B278" s="31" t="s">
        <v>1095</v>
      </c>
      <c r="C278" s="64" t="n">
        <v>1985</v>
      </c>
      <c r="D278" s="31" t="s">
        <v>596</v>
      </c>
      <c r="E278" s="15" t="s">
        <v>1089</v>
      </c>
      <c r="F278" s="19" t="s">
        <v>1090</v>
      </c>
    </row>
    <row r="279" customFormat="false" ht="35.1" hidden="false" customHeight="true" outlineLevel="0" collapsed="false">
      <c r="A279" s="15" t="n">
        <f aca="false">A278+1</f>
        <v>273</v>
      </c>
      <c r="B279" s="31" t="s">
        <v>1096</v>
      </c>
      <c r="C279" s="64" t="n">
        <v>1989</v>
      </c>
      <c r="D279" s="31" t="s">
        <v>1097</v>
      </c>
      <c r="E279" s="15" t="s">
        <v>1089</v>
      </c>
      <c r="F279" s="19" t="s">
        <v>1090</v>
      </c>
    </row>
    <row r="280" customFormat="false" ht="35.1" hidden="false" customHeight="true" outlineLevel="0" collapsed="false">
      <c r="A280" s="15" t="n">
        <f aca="false">A279+1</f>
        <v>274</v>
      </c>
      <c r="B280" s="31" t="s">
        <v>1098</v>
      </c>
      <c r="C280" s="64" t="n">
        <v>1984</v>
      </c>
      <c r="D280" s="31" t="s">
        <v>1099</v>
      </c>
      <c r="E280" s="15" t="s">
        <v>1089</v>
      </c>
      <c r="F280" s="19" t="s">
        <v>1090</v>
      </c>
    </row>
    <row r="281" customFormat="false" ht="35.1" hidden="false" customHeight="true" outlineLevel="0" collapsed="false">
      <c r="A281" s="15" t="n">
        <f aca="false">A280+1</f>
        <v>275</v>
      </c>
      <c r="B281" s="31" t="s">
        <v>1100</v>
      </c>
      <c r="C281" s="64" t="n">
        <v>1985</v>
      </c>
      <c r="D281" s="31" t="s">
        <v>685</v>
      </c>
      <c r="E281" s="15" t="s">
        <v>1089</v>
      </c>
      <c r="F281" s="19" t="s">
        <v>1090</v>
      </c>
    </row>
    <row r="282" customFormat="false" ht="35.1" hidden="false" customHeight="true" outlineLevel="0" collapsed="false">
      <c r="A282" s="15" t="n">
        <f aca="false">A281+1</f>
        <v>276</v>
      </c>
      <c r="B282" s="31" t="s">
        <v>1101</v>
      </c>
      <c r="C282" s="64" t="n">
        <v>1993</v>
      </c>
      <c r="D282" s="31" t="s">
        <v>1102</v>
      </c>
      <c r="E282" s="15" t="s">
        <v>1089</v>
      </c>
      <c r="F282" s="19" t="s">
        <v>1090</v>
      </c>
    </row>
    <row r="283" customFormat="false" ht="35.1" hidden="false" customHeight="true" outlineLevel="0" collapsed="false">
      <c r="A283" s="15" t="n">
        <f aca="false">A282+1</f>
        <v>277</v>
      </c>
      <c r="B283" s="31" t="s">
        <v>1103</v>
      </c>
      <c r="C283" s="64" t="n">
        <v>1982</v>
      </c>
      <c r="D283" s="31" t="s">
        <v>1104</v>
      </c>
      <c r="E283" s="15" t="s">
        <v>1089</v>
      </c>
      <c r="F283" s="19" t="s">
        <v>1090</v>
      </c>
    </row>
    <row r="284" customFormat="false" ht="35.1" hidden="false" customHeight="true" outlineLevel="0" collapsed="false">
      <c r="A284" s="15" t="n">
        <f aca="false">A283+1</f>
        <v>278</v>
      </c>
      <c r="B284" s="31" t="s">
        <v>93</v>
      </c>
      <c r="C284" s="64" t="n">
        <v>1989</v>
      </c>
      <c r="D284" s="31" t="s">
        <v>1105</v>
      </c>
      <c r="E284" s="15" t="s">
        <v>1089</v>
      </c>
      <c r="F284" s="19" t="s">
        <v>1090</v>
      </c>
    </row>
    <row r="285" customFormat="false" ht="35.1" hidden="false" customHeight="true" outlineLevel="0" collapsed="false">
      <c r="A285" s="15" t="n">
        <f aca="false">A284+1</f>
        <v>279</v>
      </c>
      <c r="B285" s="31" t="s">
        <v>1106</v>
      </c>
      <c r="C285" s="64" t="n">
        <v>1999</v>
      </c>
      <c r="D285" s="31" t="s">
        <v>608</v>
      </c>
      <c r="E285" s="15" t="s">
        <v>1089</v>
      </c>
      <c r="F285" s="19" t="s">
        <v>1090</v>
      </c>
    </row>
    <row r="286" customFormat="false" ht="35.1" hidden="false" customHeight="true" outlineLevel="0" collapsed="false">
      <c r="A286" s="15" t="n">
        <f aca="false">A285+1</f>
        <v>280</v>
      </c>
      <c r="B286" s="31" t="s">
        <v>1107</v>
      </c>
      <c r="C286" s="64" t="n">
        <v>1989</v>
      </c>
      <c r="D286" s="31" t="s">
        <v>1108</v>
      </c>
      <c r="E286" s="15" t="s">
        <v>1089</v>
      </c>
      <c r="F286" s="19" t="s">
        <v>1090</v>
      </c>
    </row>
    <row r="287" customFormat="false" ht="35.1" hidden="false" customHeight="true" outlineLevel="0" collapsed="false">
      <c r="A287" s="15" t="n">
        <f aca="false">A286+1</f>
        <v>281</v>
      </c>
      <c r="B287" s="31" t="s">
        <v>1109</v>
      </c>
      <c r="C287" s="64" t="n">
        <v>1990</v>
      </c>
      <c r="D287" s="31" t="s">
        <v>1110</v>
      </c>
      <c r="E287" s="15" t="s">
        <v>1089</v>
      </c>
      <c r="F287" s="19" t="s">
        <v>1090</v>
      </c>
    </row>
    <row r="288" s="65" customFormat="true" ht="35.1" hidden="false" customHeight="true" outlineLevel="0" collapsed="false">
      <c r="A288" s="15" t="n">
        <f aca="false">A287+1</f>
        <v>282</v>
      </c>
      <c r="B288" s="31" t="s">
        <v>1111</v>
      </c>
      <c r="C288" s="64" t="n">
        <v>1992</v>
      </c>
      <c r="D288" s="31" t="s">
        <v>1112</v>
      </c>
      <c r="E288" s="15" t="s">
        <v>1089</v>
      </c>
      <c r="F288" s="19" t="s">
        <v>1090</v>
      </c>
    </row>
    <row r="289" s="65" customFormat="true" ht="35.1" hidden="false" customHeight="true" outlineLevel="0" collapsed="false">
      <c r="A289" s="15" t="n">
        <f aca="false">A288+1</f>
        <v>283</v>
      </c>
      <c r="B289" s="31" t="s">
        <v>211</v>
      </c>
      <c r="C289" s="64" t="n">
        <v>1992</v>
      </c>
      <c r="D289" s="31" t="s">
        <v>1113</v>
      </c>
      <c r="E289" s="15" t="s">
        <v>1089</v>
      </c>
      <c r="F289" s="19" t="s">
        <v>1090</v>
      </c>
    </row>
    <row r="290" s="65" customFormat="true" ht="35.1" hidden="false" customHeight="true" outlineLevel="0" collapsed="false">
      <c r="A290" s="15" t="n">
        <f aca="false">A289+1</f>
        <v>284</v>
      </c>
      <c r="B290" s="31" t="s">
        <v>1114</v>
      </c>
      <c r="C290" s="64" t="n">
        <v>1983</v>
      </c>
      <c r="D290" s="31" t="s">
        <v>1115</v>
      </c>
      <c r="E290" s="15" t="s">
        <v>1089</v>
      </c>
      <c r="F290" s="19" t="s">
        <v>1090</v>
      </c>
    </row>
    <row r="291" s="65" customFormat="true" ht="35.1" hidden="false" customHeight="true" outlineLevel="0" collapsed="false">
      <c r="A291" s="15" t="n">
        <f aca="false">A290+1</f>
        <v>285</v>
      </c>
      <c r="B291" s="31" t="s">
        <v>1116</v>
      </c>
      <c r="C291" s="64" t="n">
        <v>1992</v>
      </c>
      <c r="D291" s="31" t="s">
        <v>1117</v>
      </c>
      <c r="E291" s="15" t="s">
        <v>1089</v>
      </c>
      <c r="F291" s="19" t="s">
        <v>1090</v>
      </c>
    </row>
    <row r="292" s="65" customFormat="true" ht="35.1" hidden="false" customHeight="true" outlineLevel="0" collapsed="false">
      <c r="A292" s="15" t="n">
        <f aca="false">A291+1</f>
        <v>286</v>
      </c>
      <c r="B292" s="31" t="s">
        <v>1118</v>
      </c>
      <c r="C292" s="64" t="n">
        <v>1980</v>
      </c>
      <c r="D292" s="31" t="s">
        <v>1119</v>
      </c>
      <c r="E292" s="15" t="s">
        <v>1089</v>
      </c>
      <c r="F292" s="19" t="s">
        <v>1090</v>
      </c>
    </row>
    <row r="293" s="65" customFormat="true" ht="35.1" hidden="false" customHeight="true" outlineLevel="0" collapsed="false">
      <c r="A293" s="15" t="n">
        <f aca="false">A292+1</f>
        <v>287</v>
      </c>
      <c r="B293" s="31" t="s">
        <v>1120</v>
      </c>
      <c r="C293" s="64" t="n">
        <v>1991</v>
      </c>
      <c r="D293" s="31" t="s">
        <v>1121</v>
      </c>
      <c r="E293" s="15" t="s">
        <v>1089</v>
      </c>
      <c r="F293" s="19" t="s">
        <v>1090</v>
      </c>
    </row>
    <row r="294" s="65" customFormat="true" ht="35.1" hidden="false" customHeight="true" outlineLevel="0" collapsed="false">
      <c r="A294" s="15" t="n">
        <f aca="false">A293+1</f>
        <v>288</v>
      </c>
      <c r="B294" s="31" t="s">
        <v>1122</v>
      </c>
      <c r="C294" s="64" t="n">
        <v>1984</v>
      </c>
      <c r="D294" s="31" t="s">
        <v>1123</v>
      </c>
      <c r="E294" s="15" t="s">
        <v>1089</v>
      </c>
      <c r="F294" s="19" t="s">
        <v>1090</v>
      </c>
    </row>
    <row r="295" s="65" customFormat="true" ht="35.1" hidden="false" customHeight="true" outlineLevel="0" collapsed="false">
      <c r="A295" s="15" t="n">
        <f aca="false">A294+1</f>
        <v>289</v>
      </c>
      <c r="B295" s="31" t="s">
        <v>1124</v>
      </c>
      <c r="C295" s="64" t="n">
        <v>1977</v>
      </c>
      <c r="D295" s="31" t="s">
        <v>1125</v>
      </c>
      <c r="E295" s="15" t="s">
        <v>1089</v>
      </c>
      <c r="F295" s="19" t="s">
        <v>1090</v>
      </c>
    </row>
    <row r="296" s="65" customFormat="true" ht="35.1" hidden="false" customHeight="true" outlineLevel="0" collapsed="false">
      <c r="A296" s="15" t="n">
        <f aca="false">A295+1</f>
        <v>290</v>
      </c>
      <c r="B296" s="31" t="s">
        <v>127</v>
      </c>
      <c r="C296" s="64" t="n">
        <v>1990</v>
      </c>
      <c r="D296" s="31" t="s">
        <v>1126</v>
      </c>
      <c r="E296" s="15" t="s">
        <v>1089</v>
      </c>
      <c r="F296" s="19" t="s">
        <v>1090</v>
      </c>
    </row>
    <row r="297" s="65" customFormat="true" ht="35.1" hidden="false" customHeight="true" outlineLevel="0" collapsed="false">
      <c r="A297" s="15" t="n">
        <f aca="false">A296+1</f>
        <v>291</v>
      </c>
      <c r="B297" s="31" t="s">
        <v>1127</v>
      </c>
      <c r="C297" s="64" t="n">
        <v>1991</v>
      </c>
      <c r="D297" s="31" t="s">
        <v>722</v>
      </c>
      <c r="E297" s="15" t="s">
        <v>1089</v>
      </c>
      <c r="F297" s="19" t="s">
        <v>1090</v>
      </c>
    </row>
    <row r="298" s="65" customFormat="true" ht="35.1" hidden="false" customHeight="true" outlineLevel="0" collapsed="false">
      <c r="A298" s="15" t="n">
        <f aca="false">A297+1</f>
        <v>292</v>
      </c>
      <c r="B298" s="31" t="s">
        <v>702</v>
      </c>
      <c r="C298" s="64" t="n">
        <v>1996</v>
      </c>
      <c r="D298" s="31" t="s">
        <v>1128</v>
      </c>
      <c r="E298" s="15" t="s">
        <v>1089</v>
      </c>
      <c r="F298" s="19" t="s">
        <v>1090</v>
      </c>
    </row>
    <row r="299" s="65" customFormat="true" ht="35.1" hidden="false" customHeight="true" outlineLevel="0" collapsed="false">
      <c r="A299" s="15" t="n">
        <f aca="false">A298+1</f>
        <v>293</v>
      </c>
      <c r="B299" s="31" t="s">
        <v>1129</v>
      </c>
      <c r="C299" s="64" t="n">
        <v>1996</v>
      </c>
      <c r="D299" s="31" t="s">
        <v>598</v>
      </c>
      <c r="E299" s="15" t="s">
        <v>1089</v>
      </c>
      <c r="F299" s="19" t="s">
        <v>1090</v>
      </c>
    </row>
    <row r="300" s="65" customFormat="true" ht="35.1" hidden="false" customHeight="true" outlineLevel="0" collapsed="false">
      <c r="A300" s="15" t="n">
        <f aca="false">A299+1</f>
        <v>294</v>
      </c>
      <c r="B300" s="31" t="s">
        <v>1130</v>
      </c>
      <c r="C300" s="64" t="n">
        <v>1981</v>
      </c>
      <c r="D300" s="31" t="s">
        <v>1131</v>
      </c>
      <c r="E300" s="15" t="s">
        <v>1089</v>
      </c>
      <c r="F300" s="19" t="s">
        <v>1090</v>
      </c>
    </row>
    <row r="301" s="65" customFormat="true" ht="35.1" hidden="false" customHeight="true" outlineLevel="0" collapsed="false">
      <c r="A301" s="15" t="n">
        <f aca="false">A300+1</f>
        <v>295</v>
      </c>
      <c r="B301" s="31" t="s">
        <v>1132</v>
      </c>
      <c r="C301" s="64" t="n">
        <v>1991</v>
      </c>
      <c r="D301" s="31" t="s">
        <v>779</v>
      </c>
      <c r="E301" s="15" t="s">
        <v>1089</v>
      </c>
      <c r="F301" s="19" t="s">
        <v>1090</v>
      </c>
    </row>
    <row r="302" s="65" customFormat="true" ht="35.1" hidden="false" customHeight="true" outlineLevel="0" collapsed="false">
      <c r="A302" s="15" t="n">
        <f aca="false">A301+1</f>
        <v>296</v>
      </c>
      <c r="B302" s="31" t="s">
        <v>1133</v>
      </c>
      <c r="C302" s="64" t="n">
        <v>1986</v>
      </c>
      <c r="D302" s="31" t="s">
        <v>1134</v>
      </c>
      <c r="E302" s="15" t="s">
        <v>1089</v>
      </c>
      <c r="F302" s="19" t="s">
        <v>1090</v>
      </c>
    </row>
    <row r="303" s="65" customFormat="true" ht="35.1" hidden="false" customHeight="true" outlineLevel="0" collapsed="false">
      <c r="A303" s="15" t="n">
        <f aca="false">A302+1</f>
        <v>297</v>
      </c>
      <c r="B303" s="31" t="s">
        <v>1135</v>
      </c>
      <c r="C303" s="64" t="n">
        <v>1987</v>
      </c>
      <c r="D303" s="31" t="s">
        <v>1136</v>
      </c>
      <c r="E303" s="15" t="s">
        <v>1089</v>
      </c>
      <c r="F303" s="19" t="s">
        <v>1090</v>
      </c>
    </row>
    <row r="304" s="65" customFormat="true" ht="35.1" hidden="false" customHeight="true" outlineLevel="0" collapsed="false">
      <c r="A304" s="15" t="n">
        <f aca="false">A303+1</f>
        <v>298</v>
      </c>
      <c r="B304" s="31" t="s">
        <v>1137</v>
      </c>
      <c r="C304" s="64" t="n">
        <v>1957</v>
      </c>
      <c r="D304" s="31" t="s">
        <v>1136</v>
      </c>
      <c r="E304" s="15" t="s">
        <v>1089</v>
      </c>
      <c r="F304" s="19" t="s">
        <v>1090</v>
      </c>
    </row>
    <row r="305" s="65" customFormat="true" ht="35.1" hidden="false" customHeight="true" outlineLevel="0" collapsed="false">
      <c r="A305" s="15" t="n">
        <f aca="false">A304+1</f>
        <v>299</v>
      </c>
      <c r="B305" s="31" t="s">
        <v>1138</v>
      </c>
      <c r="C305" s="64" t="n">
        <v>1993</v>
      </c>
      <c r="D305" s="31" t="s">
        <v>1139</v>
      </c>
      <c r="E305" s="15" t="s">
        <v>1089</v>
      </c>
      <c r="F305" s="19" t="s">
        <v>1090</v>
      </c>
    </row>
    <row r="306" s="65" customFormat="true" ht="35.1" hidden="false" customHeight="true" outlineLevel="0" collapsed="false">
      <c r="A306" s="15" t="n">
        <f aca="false">A305+1</f>
        <v>300</v>
      </c>
      <c r="B306" s="31" t="s">
        <v>1140</v>
      </c>
      <c r="C306" s="64" t="n">
        <v>1976</v>
      </c>
      <c r="D306" s="31" t="s">
        <v>1141</v>
      </c>
      <c r="E306" s="15" t="s">
        <v>1089</v>
      </c>
      <c r="F306" s="19" t="s">
        <v>1090</v>
      </c>
    </row>
    <row r="307" s="65" customFormat="true" ht="35.1" hidden="false" customHeight="true" outlineLevel="0" collapsed="false">
      <c r="A307" s="15" t="n">
        <f aca="false">A306+1</f>
        <v>301</v>
      </c>
      <c r="B307" s="31" t="s">
        <v>1142</v>
      </c>
      <c r="C307" s="64" t="n">
        <v>1996</v>
      </c>
      <c r="D307" s="31" t="s">
        <v>1143</v>
      </c>
      <c r="E307" s="15" t="s">
        <v>1089</v>
      </c>
      <c r="F307" s="19" t="s">
        <v>1090</v>
      </c>
    </row>
    <row r="308" s="65" customFormat="true" ht="35.1" hidden="false" customHeight="true" outlineLevel="0" collapsed="false">
      <c r="A308" s="15" t="n">
        <f aca="false">A307+1</f>
        <v>302</v>
      </c>
      <c r="B308" s="31" t="s">
        <v>1144</v>
      </c>
      <c r="C308" s="64" t="n">
        <v>1988</v>
      </c>
      <c r="D308" s="31" t="s">
        <v>1145</v>
      </c>
      <c r="E308" s="15" t="s">
        <v>1089</v>
      </c>
      <c r="F308" s="19" t="s">
        <v>1090</v>
      </c>
    </row>
    <row r="309" s="65" customFormat="true" ht="35.1" hidden="false" customHeight="true" outlineLevel="0" collapsed="false">
      <c r="A309" s="15" t="n">
        <f aca="false">A308+1</f>
        <v>303</v>
      </c>
      <c r="B309" s="31" t="s">
        <v>1146</v>
      </c>
      <c r="C309" s="64" t="n">
        <v>1990</v>
      </c>
      <c r="D309" s="31" t="s">
        <v>1147</v>
      </c>
      <c r="E309" s="15" t="s">
        <v>1089</v>
      </c>
      <c r="F309" s="19" t="s">
        <v>1090</v>
      </c>
    </row>
    <row r="310" s="65" customFormat="true" ht="35.1" hidden="false" customHeight="true" outlineLevel="0" collapsed="false">
      <c r="A310" s="15" t="n">
        <f aca="false">A309+1</f>
        <v>304</v>
      </c>
      <c r="B310" s="31" t="s">
        <v>1096</v>
      </c>
      <c r="C310" s="64" t="n">
        <v>1981</v>
      </c>
      <c r="D310" s="31" t="s">
        <v>1148</v>
      </c>
      <c r="E310" s="15" t="s">
        <v>1089</v>
      </c>
      <c r="F310" s="19" t="s">
        <v>1090</v>
      </c>
    </row>
    <row r="311" s="65" customFormat="true" ht="35.1" hidden="false" customHeight="true" outlineLevel="0" collapsed="false">
      <c r="A311" s="15" t="n">
        <f aca="false">A310+1</f>
        <v>305</v>
      </c>
      <c r="B311" s="31" t="s">
        <v>1149</v>
      </c>
      <c r="C311" s="64" t="n">
        <v>1985</v>
      </c>
      <c r="D311" s="31" t="s">
        <v>1150</v>
      </c>
      <c r="E311" s="15" t="s">
        <v>1089</v>
      </c>
      <c r="F311" s="19" t="s">
        <v>1090</v>
      </c>
    </row>
    <row r="312" s="65" customFormat="true" ht="35.1" hidden="false" customHeight="true" outlineLevel="0" collapsed="false">
      <c r="A312" s="15" t="n">
        <f aca="false">A311+1</f>
        <v>306</v>
      </c>
      <c r="B312" s="31" t="s">
        <v>1151</v>
      </c>
      <c r="C312" s="64" t="n">
        <v>1981</v>
      </c>
      <c r="D312" s="31" t="s">
        <v>1152</v>
      </c>
      <c r="E312" s="15" t="s">
        <v>1089</v>
      </c>
      <c r="F312" s="19" t="s">
        <v>1090</v>
      </c>
    </row>
    <row r="313" s="65" customFormat="true" ht="35.1" hidden="false" customHeight="true" outlineLevel="0" collapsed="false">
      <c r="A313" s="15" t="n">
        <f aca="false">A312+1</f>
        <v>307</v>
      </c>
      <c r="B313" s="31" t="s">
        <v>1153</v>
      </c>
      <c r="C313" s="64" t="n">
        <v>1983</v>
      </c>
      <c r="D313" s="31" t="s">
        <v>1154</v>
      </c>
      <c r="E313" s="15" t="s">
        <v>1089</v>
      </c>
      <c r="F313" s="19" t="s">
        <v>1090</v>
      </c>
    </row>
    <row r="314" s="65" customFormat="true" ht="35.1" hidden="false" customHeight="true" outlineLevel="0" collapsed="false">
      <c r="A314" s="15" t="n">
        <f aca="false">A313+1</f>
        <v>308</v>
      </c>
      <c r="B314" s="31" t="s">
        <v>1155</v>
      </c>
      <c r="C314" s="64" t="n">
        <v>1990</v>
      </c>
      <c r="D314" s="31" t="s">
        <v>1156</v>
      </c>
      <c r="E314" s="15" t="s">
        <v>1089</v>
      </c>
      <c r="F314" s="19" t="s">
        <v>1090</v>
      </c>
    </row>
    <row r="315" s="65" customFormat="true" ht="35.1" hidden="false" customHeight="true" outlineLevel="0" collapsed="false">
      <c r="A315" s="15" t="n">
        <f aca="false">A314+1</f>
        <v>309</v>
      </c>
      <c r="B315" s="31" t="s">
        <v>1157</v>
      </c>
      <c r="C315" s="64" t="n">
        <v>1990</v>
      </c>
      <c r="D315" s="31" t="s">
        <v>1158</v>
      </c>
      <c r="E315" s="15" t="s">
        <v>1089</v>
      </c>
      <c r="F315" s="19" t="s">
        <v>1090</v>
      </c>
    </row>
    <row r="316" s="65" customFormat="true" ht="35.1" hidden="false" customHeight="true" outlineLevel="0" collapsed="false">
      <c r="A316" s="15" t="n">
        <f aca="false">A315+1</f>
        <v>310</v>
      </c>
      <c r="B316" s="31" t="s">
        <v>1159</v>
      </c>
      <c r="C316" s="64" t="n">
        <v>1970</v>
      </c>
      <c r="D316" s="31" t="s">
        <v>1160</v>
      </c>
      <c r="E316" s="15" t="s">
        <v>1089</v>
      </c>
      <c r="F316" s="19" t="s">
        <v>1090</v>
      </c>
    </row>
    <row r="317" s="65" customFormat="true" ht="35.1" hidden="false" customHeight="true" outlineLevel="0" collapsed="false">
      <c r="A317" s="15" t="n">
        <f aca="false">A316+1</f>
        <v>311</v>
      </c>
      <c r="B317" s="31" t="s">
        <v>1161</v>
      </c>
      <c r="C317" s="64" t="n">
        <v>1981</v>
      </c>
      <c r="D317" s="31" t="s">
        <v>1162</v>
      </c>
      <c r="E317" s="15" t="s">
        <v>1089</v>
      </c>
      <c r="F317" s="19" t="s">
        <v>1090</v>
      </c>
    </row>
    <row r="318" s="65" customFormat="true" ht="35.1" hidden="false" customHeight="true" outlineLevel="0" collapsed="false">
      <c r="A318" s="15" t="n">
        <f aca="false">A317+1</f>
        <v>312</v>
      </c>
      <c r="B318" s="31" t="s">
        <v>1163</v>
      </c>
      <c r="C318" s="64" t="n">
        <v>1988</v>
      </c>
      <c r="D318" s="31" t="s">
        <v>1164</v>
      </c>
      <c r="E318" s="15" t="s">
        <v>1089</v>
      </c>
      <c r="F318" s="19" t="s">
        <v>1090</v>
      </c>
    </row>
    <row r="319" s="65" customFormat="true" ht="35.1" hidden="false" customHeight="true" outlineLevel="0" collapsed="false">
      <c r="A319" s="15" t="n">
        <f aca="false">A318+1</f>
        <v>313</v>
      </c>
      <c r="B319" s="31" t="s">
        <v>1165</v>
      </c>
      <c r="C319" s="64" t="n">
        <v>1989</v>
      </c>
      <c r="D319" s="31" t="s">
        <v>1166</v>
      </c>
      <c r="E319" s="15" t="s">
        <v>1089</v>
      </c>
      <c r="F319" s="19" t="s">
        <v>1090</v>
      </c>
    </row>
    <row r="320" s="65" customFormat="true" ht="35.1" hidden="false" customHeight="true" outlineLevel="0" collapsed="false">
      <c r="A320" s="15" t="n">
        <f aca="false">A319+1</f>
        <v>314</v>
      </c>
      <c r="B320" s="31" t="s">
        <v>1167</v>
      </c>
      <c r="C320" s="64" t="n">
        <v>1992</v>
      </c>
      <c r="D320" s="31" t="s">
        <v>1168</v>
      </c>
      <c r="E320" s="15" t="s">
        <v>1089</v>
      </c>
      <c r="F320" s="19" t="s">
        <v>1090</v>
      </c>
    </row>
    <row r="321" s="65" customFormat="true" ht="35.1" hidden="false" customHeight="true" outlineLevel="0" collapsed="false">
      <c r="A321" s="15" t="n">
        <f aca="false">A320+1</f>
        <v>315</v>
      </c>
      <c r="B321" s="31" t="s">
        <v>1169</v>
      </c>
      <c r="C321" s="64" t="n">
        <v>1986</v>
      </c>
      <c r="D321" s="31" t="s">
        <v>1170</v>
      </c>
      <c r="E321" s="15" t="s">
        <v>1089</v>
      </c>
      <c r="F321" s="19" t="s">
        <v>1090</v>
      </c>
    </row>
    <row r="322" s="65" customFormat="true" ht="35.1" hidden="false" customHeight="true" outlineLevel="0" collapsed="false">
      <c r="A322" s="15" t="n">
        <f aca="false">A321+1</f>
        <v>316</v>
      </c>
      <c r="B322" s="31" t="s">
        <v>1171</v>
      </c>
      <c r="C322" s="64" t="n">
        <v>1985</v>
      </c>
      <c r="D322" s="31" t="s">
        <v>1172</v>
      </c>
      <c r="E322" s="15" t="s">
        <v>1089</v>
      </c>
      <c r="F322" s="19" t="s">
        <v>1090</v>
      </c>
    </row>
    <row r="323" s="65" customFormat="true" ht="35.1" hidden="false" customHeight="true" outlineLevel="0" collapsed="false">
      <c r="A323" s="15" t="n">
        <f aca="false">A322+1</f>
        <v>317</v>
      </c>
      <c r="B323" s="31" t="s">
        <v>1173</v>
      </c>
      <c r="C323" s="64" t="n">
        <v>1981</v>
      </c>
      <c r="D323" s="31" t="s">
        <v>1174</v>
      </c>
      <c r="E323" s="15" t="s">
        <v>1089</v>
      </c>
      <c r="F323" s="19" t="s">
        <v>1090</v>
      </c>
    </row>
    <row r="324" s="65" customFormat="true" ht="35.1" hidden="false" customHeight="true" outlineLevel="0" collapsed="false">
      <c r="A324" s="15" t="n">
        <f aca="false">A323+1</f>
        <v>318</v>
      </c>
      <c r="B324" s="31" t="s">
        <v>1175</v>
      </c>
      <c r="C324" s="64" t="n">
        <v>1987</v>
      </c>
      <c r="D324" s="31" t="s">
        <v>1176</v>
      </c>
      <c r="E324" s="15" t="s">
        <v>1089</v>
      </c>
      <c r="F324" s="19" t="s">
        <v>1090</v>
      </c>
    </row>
    <row r="325" s="65" customFormat="true" ht="35.1" hidden="false" customHeight="true" outlineLevel="0" collapsed="false">
      <c r="A325" s="15" t="n">
        <f aca="false">A324+1</f>
        <v>319</v>
      </c>
      <c r="B325" s="31" t="s">
        <v>1177</v>
      </c>
      <c r="C325" s="64" t="n">
        <v>1995</v>
      </c>
      <c r="D325" s="31" t="s">
        <v>1178</v>
      </c>
      <c r="E325" s="15" t="s">
        <v>1089</v>
      </c>
      <c r="F325" s="19" t="s">
        <v>1090</v>
      </c>
    </row>
    <row r="326" s="65" customFormat="true" ht="35.1" hidden="false" customHeight="true" outlineLevel="0" collapsed="false">
      <c r="A326" s="15" t="n">
        <f aca="false">A325+1</f>
        <v>320</v>
      </c>
      <c r="B326" s="31" t="s">
        <v>198</v>
      </c>
      <c r="C326" s="64" t="n">
        <v>1992</v>
      </c>
      <c r="D326" s="31" t="s">
        <v>1179</v>
      </c>
      <c r="E326" s="15" t="s">
        <v>1089</v>
      </c>
      <c r="F326" s="19" t="s">
        <v>1090</v>
      </c>
    </row>
    <row r="327" s="65" customFormat="true" ht="35.1" hidden="false" customHeight="true" outlineLevel="0" collapsed="false">
      <c r="A327" s="15" t="n">
        <f aca="false">A326+1</f>
        <v>321</v>
      </c>
      <c r="B327" s="31" t="s">
        <v>1180</v>
      </c>
      <c r="C327" s="64" t="n">
        <v>1983</v>
      </c>
      <c r="D327" s="31" t="s">
        <v>1181</v>
      </c>
      <c r="E327" s="15" t="s">
        <v>1089</v>
      </c>
      <c r="F327" s="19" t="s">
        <v>1090</v>
      </c>
    </row>
    <row r="328" s="65" customFormat="true" ht="35.1" hidden="false" customHeight="true" outlineLevel="0" collapsed="false">
      <c r="A328" s="15" t="n">
        <f aca="false">A327+1</f>
        <v>322</v>
      </c>
      <c r="B328" s="31" t="s">
        <v>1182</v>
      </c>
      <c r="C328" s="64" t="n">
        <v>1995</v>
      </c>
      <c r="D328" s="31" t="s">
        <v>1183</v>
      </c>
      <c r="E328" s="15" t="s">
        <v>1089</v>
      </c>
      <c r="F328" s="19" t="s">
        <v>1090</v>
      </c>
    </row>
    <row r="329" s="65" customFormat="true" ht="35.1" hidden="false" customHeight="true" outlineLevel="0" collapsed="false">
      <c r="A329" s="15" t="n">
        <f aca="false">A328+1</f>
        <v>323</v>
      </c>
      <c r="B329" s="31" t="s">
        <v>1184</v>
      </c>
      <c r="C329" s="64" t="n">
        <v>1994</v>
      </c>
      <c r="D329" s="31" t="s">
        <v>1185</v>
      </c>
      <c r="E329" s="15" t="s">
        <v>1089</v>
      </c>
      <c r="F329" s="19" t="s">
        <v>1090</v>
      </c>
    </row>
    <row r="330" s="65" customFormat="true" ht="35.1" hidden="false" customHeight="true" outlineLevel="0" collapsed="false">
      <c r="A330" s="15" t="n">
        <f aca="false">A329+1</f>
        <v>324</v>
      </c>
      <c r="B330" s="31" t="s">
        <v>1186</v>
      </c>
      <c r="C330" s="64" t="n">
        <v>1982</v>
      </c>
      <c r="D330" s="31" t="s">
        <v>1187</v>
      </c>
      <c r="E330" s="15" t="s">
        <v>1089</v>
      </c>
      <c r="F330" s="19" t="s">
        <v>1090</v>
      </c>
    </row>
    <row r="331" s="65" customFormat="true" ht="33" hidden="false" customHeight="false" outlineLevel="0" collapsed="false">
      <c r="A331" s="15" t="n">
        <f aca="false">A330+1</f>
        <v>325</v>
      </c>
      <c r="B331" s="66" t="s">
        <v>1188</v>
      </c>
      <c r="C331" s="29"/>
      <c r="D331" s="67" t="s">
        <v>1189</v>
      </c>
      <c r="E331" s="37" t="n">
        <v>7</v>
      </c>
      <c r="F331" s="19" t="s">
        <v>1190</v>
      </c>
    </row>
    <row r="332" s="65" customFormat="true" ht="33" hidden="false" customHeight="false" outlineLevel="0" collapsed="false">
      <c r="A332" s="15" t="n">
        <f aca="false">A331+1</f>
        <v>326</v>
      </c>
      <c r="B332" s="66" t="s">
        <v>1191</v>
      </c>
      <c r="C332" s="29"/>
      <c r="D332" s="67" t="s">
        <v>1192</v>
      </c>
      <c r="E332" s="37" t="n">
        <v>7</v>
      </c>
      <c r="F332" s="19" t="s">
        <v>1190</v>
      </c>
    </row>
    <row r="333" s="65" customFormat="true" ht="33" hidden="false" customHeight="false" outlineLevel="0" collapsed="false">
      <c r="A333" s="15" t="n">
        <f aca="false">A332+1</f>
        <v>327</v>
      </c>
      <c r="B333" s="66" t="s">
        <v>1193</v>
      </c>
      <c r="C333" s="29"/>
      <c r="D333" s="67" t="s">
        <v>1194</v>
      </c>
      <c r="E333" s="37" t="n">
        <v>7</v>
      </c>
      <c r="F333" s="19" t="s">
        <v>1190</v>
      </c>
    </row>
    <row r="334" s="65" customFormat="true" ht="33" hidden="false" customHeight="false" outlineLevel="0" collapsed="false">
      <c r="A334" s="15" t="n">
        <f aca="false">A333+1</f>
        <v>328</v>
      </c>
      <c r="B334" s="68" t="s">
        <v>1195</v>
      </c>
      <c r="C334" s="17"/>
      <c r="D334" s="69" t="s">
        <v>1196</v>
      </c>
      <c r="E334" s="37" t="n">
        <v>7</v>
      </c>
      <c r="F334" s="19" t="s">
        <v>1190</v>
      </c>
    </row>
    <row r="335" s="65" customFormat="true" ht="33" hidden="false" customHeight="false" outlineLevel="0" collapsed="false">
      <c r="A335" s="15" t="n">
        <f aca="false">A334+1</f>
        <v>329</v>
      </c>
      <c r="B335" s="66" t="s">
        <v>1197</v>
      </c>
      <c r="C335" s="17"/>
      <c r="D335" s="67" t="s">
        <v>677</v>
      </c>
      <c r="E335" s="37" t="n">
        <v>7</v>
      </c>
      <c r="F335" s="19" t="s">
        <v>1190</v>
      </c>
    </row>
    <row r="336" s="65" customFormat="true" ht="33" hidden="false" customHeight="false" outlineLevel="0" collapsed="false">
      <c r="A336" s="15" t="n">
        <f aca="false">A335+1</f>
        <v>330</v>
      </c>
      <c r="B336" s="68" t="s">
        <v>1198</v>
      </c>
      <c r="C336" s="17"/>
      <c r="D336" s="69" t="s">
        <v>1199</v>
      </c>
      <c r="E336" s="37" t="n">
        <v>7</v>
      </c>
      <c r="F336" s="19" t="s">
        <v>1190</v>
      </c>
    </row>
    <row r="337" s="65" customFormat="true" ht="33" hidden="false" customHeight="false" outlineLevel="0" collapsed="false">
      <c r="A337" s="15" t="n">
        <f aca="false">A336+1</f>
        <v>331</v>
      </c>
      <c r="B337" s="66" t="s">
        <v>1200</v>
      </c>
      <c r="C337" s="17"/>
      <c r="D337" s="67" t="s">
        <v>1201</v>
      </c>
      <c r="E337" s="37" t="n">
        <v>7</v>
      </c>
      <c r="F337" s="19" t="s">
        <v>1190</v>
      </c>
    </row>
    <row r="338" s="65" customFormat="true" ht="33" hidden="false" customHeight="false" outlineLevel="0" collapsed="false">
      <c r="A338" s="15" t="n">
        <f aca="false">A337+1</f>
        <v>332</v>
      </c>
      <c r="B338" s="66" t="s">
        <v>1202</v>
      </c>
      <c r="C338" s="17"/>
      <c r="D338" s="67" t="s">
        <v>1203</v>
      </c>
      <c r="E338" s="37" t="n">
        <v>7</v>
      </c>
      <c r="F338" s="19" t="s">
        <v>1190</v>
      </c>
    </row>
    <row r="339" s="65" customFormat="true" ht="33" hidden="false" customHeight="false" outlineLevel="0" collapsed="false">
      <c r="A339" s="15" t="n">
        <f aca="false">A338+1</f>
        <v>333</v>
      </c>
      <c r="B339" s="66" t="s">
        <v>1204</v>
      </c>
      <c r="C339" s="17"/>
      <c r="D339" s="67" t="s">
        <v>1205</v>
      </c>
      <c r="E339" s="37" t="n">
        <v>7</v>
      </c>
      <c r="F339" s="19" t="s">
        <v>1190</v>
      </c>
    </row>
    <row r="340" s="65" customFormat="true" ht="33" hidden="false" customHeight="false" outlineLevel="0" collapsed="false">
      <c r="A340" s="15" t="n">
        <f aca="false">A339+1</f>
        <v>334</v>
      </c>
      <c r="B340" s="66" t="s">
        <v>1206</v>
      </c>
      <c r="C340" s="17"/>
      <c r="D340" s="70" t="s">
        <v>1207</v>
      </c>
      <c r="E340" s="37" t="n">
        <v>7</v>
      </c>
      <c r="F340" s="19" t="s">
        <v>1190</v>
      </c>
    </row>
    <row r="341" s="65" customFormat="true" ht="33" hidden="false" customHeight="false" outlineLevel="0" collapsed="false">
      <c r="A341" s="15" t="n">
        <f aca="false">A340+1</f>
        <v>335</v>
      </c>
      <c r="B341" s="66" t="s">
        <v>1208</v>
      </c>
      <c r="C341" s="17"/>
      <c r="D341" s="71" t="s">
        <v>1209</v>
      </c>
      <c r="E341" s="37" t="n">
        <v>7</v>
      </c>
      <c r="F341" s="19" t="s">
        <v>1190</v>
      </c>
    </row>
    <row r="342" s="65" customFormat="true" ht="37.5" hidden="false" customHeight="false" outlineLevel="0" collapsed="false">
      <c r="A342" s="15" t="n">
        <f aca="false">A341+1</f>
        <v>336</v>
      </c>
      <c r="B342" s="66" t="s">
        <v>1210</v>
      </c>
      <c r="C342" s="17"/>
      <c r="D342" s="67" t="s">
        <v>1211</v>
      </c>
      <c r="E342" s="37" t="n">
        <v>7</v>
      </c>
      <c r="F342" s="19" t="s">
        <v>1190</v>
      </c>
    </row>
    <row r="343" s="65" customFormat="true" ht="33" hidden="false" customHeight="false" outlineLevel="0" collapsed="false">
      <c r="A343" s="15" t="n">
        <f aca="false">A342+1</f>
        <v>337</v>
      </c>
      <c r="B343" s="68" t="s">
        <v>1212</v>
      </c>
      <c r="C343" s="17"/>
      <c r="D343" s="69" t="s">
        <v>1213</v>
      </c>
      <c r="E343" s="37" t="n">
        <v>7</v>
      </c>
      <c r="F343" s="19" t="s">
        <v>1190</v>
      </c>
    </row>
    <row r="344" s="65" customFormat="true" ht="33" hidden="false" customHeight="false" outlineLevel="0" collapsed="false">
      <c r="A344" s="15" t="n">
        <f aca="false">A343+1</f>
        <v>338</v>
      </c>
      <c r="B344" s="66" t="s">
        <v>1214</v>
      </c>
      <c r="C344" s="17"/>
      <c r="D344" s="67" t="s">
        <v>1215</v>
      </c>
      <c r="E344" s="37" t="n">
        <v>7</v>
      </c>
      <c r="F344" s="19" t="s">
        <v>1190</v>
      </c>
    </row>
    <row r="345" s="65" customFormat="true" ht="37.5" hidden="false" customHeight="false" outlineLevel="0" collapsed="false">
      <c r="A345" s="15" t="n">
        <f aca="false">A344+1</f>
        <v>339</v>
      </c>
      <c r="B345" s="66" t="s">
        <v>1216</v>
      </c>
      <c r="C345" s="17"/>
      <c r="D345" s="67" t="s">
        <v>1038</v>
      </c>
      <c r="E345" s="37" t="n">
        <v>7</v>
      </c>
      <c r="F345" s="19" t="s">
        <v>1190</v>
      </c>
    </row>
    <row r="346" s="65" customFormat="true" ht="33" hidden="false" customHeight="false" outlineLevel="0" collapsed="false">
      <c r="A346" s="15" t="n">
        <f aca="false">A345+1</f>
        <v>340</v>
      </c>
      <c r="B346" s="66" t="s">
        <v>1217</v>
      </c>
      <c r="C346" s="17"/>
      <c r="D346" s="67" t="s">
        <v>679</v>
      </c>
      <c r="E346" s="37" t="n">
        <v>7</v>
      </c>
      <c r="F346" s="19" t="s">
        <v>1190</v>
      </c>
    </row>
    <row r="347" s="65" customFormat="true" ht="33" hidden="false" customHeight="false" outlineLevel="0" collapsed="false">
      <c r="A347" s="15" t="n">
        <f aca="false">A346+1</f>
        <v>341</v>
      </c>
      <c r="B347" s="66" t="s">
        <v>1218</v>
      </c>
      <c r="C347" s="17"/>
      <c r="D347" s="67" t="s">
        <v>1219</v>
      </c>
      <c r="E347" s="37" t="n">
        <v>7</v>
      </c>
      <c r="F347" s="19" t="s">
        <v>1190</v>
      </c>
    </row>
    <row r="348" s="65" customFormat="true" ht="33" hidden="false" customHeight="false" outlineLevel="0" collapsed="false">
      <c r="A348" s="15" t="n">
        <f aca="false">A347+1</f>
        <v>342</v>
      </c>
      <c r="B348" s="66" t="s">
        <v>1220</v>
      </c>
      <c r="C348" s="17"/>
      <c r="D348" s="67" t="s">
        <v>1221</v>
      </c>
      <c r="E348" s="37" t="n">
        <v>7</v>
      </c>
      <c r="F348" s="19" t="s">
        <v>1190</v>
      </c>
    </row>
    <row r="349" s="65" customFormat="true" ht="37.5" hidden="false" customHeight="false" outlineLevel="0" collapsed="false">
      <c r="A349" s="15" t="n">
        <f aca="false">A348+1</f>
        <v>343</v>
      </c>
      <c r="B349" s="67" t="s">
        <v>1222</v>
      </c>
      <c r="C349" s="17"/>
      <c r="D349" s="67" t="s">
        <v>707</v>
      </c>
      <c r="E349" s="37" t="n">
        <v>7</v>
      </c>
      <c r="F349" s="19" t="s">
        <v>1190</v>
      </c>
    </row>
    <row r="350" s="65" customFormat="true" ht="33" hidden="false" customHeight="false" outlineLevel="0" collapsed="false">
      <c r="A350" s="15" t="n">
        <f aca="false">A349+1</f>
        <v>344</v>
      </c>
      <c r="B350" s="72" t="s">
        <v>1223</v>
      </c>
      <c r="C350" s="17"/>
      <c r="D350" s="72" t="s">
        <v>1224</v>
      </c>
      <c r="E350" s="37" t="n">
        <v>7</v>
      </c>
      <c r="F350" s="19" t="s">
        <v>1190</v>
      </c>
    </row>
    <row r="351" s="65" customFormat="true" ht="33" hidden="false" customHeight="false" outlineLevel="0" collapsed="false">
      <c r="A351" s="15" t="n">
        <f aca="false">A350+1</f>
        <v>345</v>
      </c>
      <c r="B351" s="66" t="s">
        <v>1225</v>
      </c>
      <c r="C351" s="73"/>
      <c r="D351" s="71" t="s">
        <v>1226</v>
      </c>
      <c r="E351" s="37" t="n">
        <v>7</v>
      </c>
      <c r="F351" s="19" t="s">
        <v>1190</v>
      </c>
    </row>
    <row r="352" s="65" customFormat="true" ht="33" hidden="false" customHeight="false" outlineLevel="0" collapsed="false">
      <c r="A352" s="15" t="n">
        <f aca="false">A351+1</f>
        <v>346</v>
      </c>
      <c r="B352" s="67" t="s">
        <v>1227</v>
      </c>
      <c r="C352" s="17"/>
      <c r="D352" s="66" t="s">
        <v>1228</v>
      </c>
      <c r="E352" s="37" t="n">
        <v>7</v>
      </c>
      <c r="F352" s="19" t="s">
        <v>1190</v>
      </c>
    </row>
    <row r="353" s="65" customFormat="true" ht="33" hidden="false" customHeight="false" outlineLevel="0" collapsed="false">
      <c r="A353" s="15" t="n">
        <f aca="false">A352+1</f>
        <v>347</v>
      </c>
      <c r="B353" s="69" t="s">
        <v>1229</v>
      </c>
      <c r="C353" s="73"/>
      <c r="D353" s="68" t="s">
        <v>1230</v>
      </c>
      <c r="E353" s="37" t="n">
        <v>7</v>
      </c>
      <c r="F353" s="19" t="s">
        <v>1190</v>
      </c>
    </row>
    <row r="354" s="65" customFormat="true" ht="33" hidden="false" customHeight="false" outlineLevel="0" collapsed="false">
      <c r="A354" s="15" t="n">
        <f aca="false">A353+1</f>
        <v>348</v>
      </c>
      <c r="B354" s="67" t="s">
        <v>1231</v>
      </c>
      <c r="C354" s="25"/>
      <c r="D354" s="66" t="s">
        <v>1232</v>
      </c>
      <c r="E354" s="37" t="n">
        <v>7</v>
      </c>
      <c r="F354" s="19" t="s">
        <v>1190</v>
      </c>
    </row>
    <row r="355" s="65" customFormat="true" ht="33" hidden="false" customHeight="false" outlineLevel="0" collapsed="false">
      <c r="A355" s="15" t="n">
        <f aca="false">A354+1</f>
        <v>349</v>
      </c>
      <c r="B355" s="74" t="s">
        <v>1233</v>
      </c>
      <c r="C355" s="25"/>
      <c r="D355" s="74" t="s">
        <v>1234</v>
      </c>
      <c r="E355" s="37" t="n">
        <v>7</v>
      </c>
      <c r="F355" s="19" t="s">
        <v>1190</v>
      </c>
    </row>
    <row r="356" s="65" customFormat="true" ht="33" hidden="false" customHeight="false" outlineLevel="0" collapsed="false">
      <c r="A356" s="15" t="n">
        <f aca="false">A355+1</f>
        <v>350</v>
      </c>
      <c r="B356" s="75" t="s">
        <v>1235</v>
      </c>
      <c r="C356" s="25"/>
      <c r="D356" s="74" t="s">
        <v>705</v>
      </c>
      <c r="E356" s="37" t="n">
        <v>7</v>
      </c>
      <c r="F356" s="19" t="s">
        <v>1190</v>
      </c>
    </row>
    <row r="357" s="65" customFormat="true" ht="33" hidden="false" customHeight="false" outlineLevel="0" collapsed="false">
      <c r="A357" s="15" t="n">
        <f aca="false">A356+1</f>
        <v>351</v>
      </c>
      <c r="B357" s="74" t="s">
        <v>1236</v>
      </c>
      <c r="C357" s="25"/>
      <c r="D357" s="74" t="s">
        <v>1237</v>
      </c>
      <c r="E357" s="37" t="n">
        <v>7</v>
      </c>
      <c r="F357" s="19" t="s">
        <v>1190</v>
      </c>
    </row>
    <row r="358" s="65" customFormat="true" ht="33" hidden="false" customHeight="false" outlineLevel="0" collapsed="false">
      <c r="A358" s="15" t="n">
        <f aca="false">A357+1</f>
        <v>352</v>
      </c>
      <c r="B358" s="74" t="s">
        <v>1238</v>
      </c>
      <c r="C358" s="25"/>
      <c r="D358" s="74" t="s">
        <v>1239</v>
      </c>
      <c r="E358" s="37" t="n">
        <v>7</v>
      </c>
      <c r="F358" s="19" t="s">
        <v>1190</v>
      </c>
    </row>
    <row r="359" s="65" customFormat="true" ht="33" hidden="false" customHeight="false" outlineLevel="0" collapsed="false">
      <c r="A359" s="15" t="n">
        <f aca="false">A358+1</f>
        <v>353</v>
      </c>
      <c r="B359" s="74" t="s">
        <v>1240</v>
      </c>
      <c r="C359" s="25"/>
      <c r="D359" s="74" t="s">
        <v>1241</v>
      </c>
      <c r="E359" s="37" t="n">
        <v>7</v>
      </c>
      <c r="F359" s="19" t="s">
        <v>1190</v>
      </c>
    </row>
    <row r="360" s="65" customFormat="true" ht="33" hidden="false" customHeight="false" outlineLevel="0" collapsed="false">
      <c r="A360" s="15" t="n">
        <f aca="false">A359+1</f>
        <v>354</v>
      </c>
      <c r="B360" s="74" t="s">
        <v>1242</v>
      </c>
      <c r="C360" s="25"/>
      <c r="D360" s="74" t="s">
        <v>1243</v>
      </c>
      <c r="E360" s="37" t="n">
        <v>7</v>
      </c>
      <c r="F360" s="19" t="s">
        <v>1190</v>
      </c>
    </row>
    <row r="361" s="65" customFormat="true" ht="33" hidden="false" customHeight="false" outlineLevel="0" collapsed="false">
      <c r="A361" s="15" t="n">
        <f aca="false">A360+1</f>
        <v>355</v>
      </c>
      <c r="B361" s="74" t="s">
        <v>1244</v>
      </c>
      <c r="C361" s="25"/>
      <c r="D361" s="74" t="s">
        <v>1245</v>
      </c>
      <c r="E361" s="37" t="n">
        <v>7</v>
      </c>
      <c r="F361" s="19" t="s">
        <v>1190</v>
      </c>
    </row>
    <row r="362" s="65" customFormat="true" ht="37.5" hidden="false" customHeight="false" outlineLevel="0" collapsed="false">
      <c r="A362" s="15" t="n">
        <f aca="false">A361+1</f>
        <v>356</v>
      </c>
      <c r="B362" s="67" t="s">
        <v>1246</v>
      </c>
      <c r="C362" s="25"/>
      <c r="D362" s="66" t="s">
        <v>1247</v>
      </c>
      <c r="E362" s="37" t="n">
        <v>7</v>
      </c>
      <c r="F362" s="19" t="s">
        <v>1190</v>
      </c>
    </row>
    <row r="363" s="65" customFormat="true" ht="33" hidden="false" customHeight="false" outlineLevel="0" collapsed="false">
      <c r="A363" s="15" t="n">
        <f aca="false">A362+1</f>
        <v>357</v>
      </c>
      <c r="B363" s="67" t="s">
        <v>1248</v>
      </c>
      <c r="C363" s="25"/>
      <c r="D363" s="66" t="s">
        <v>1249</v>
      </c>
      <c r="E363" s="37" t="n">
        <v>7</v>
      </c>
      <c r="F363" s="19" t="s">
        <v>1190</v>
      </c>
    </row>
    <row r="364" s="65" customFormat="true" ht="33" hidden="false" customHeight="false" outlineLevel="0" collapsed="false">
      <c r="A364" s="15" t="n">
        <f aca="false">A363+1</f>
        <v>358</v>
      </c>
      <c r="B364" s="67" t="s">
        <v>1250</v>
      </c>
      <c r="C364" s="25"/>
      <c r="D364" s="66" t="s">
        <v>1251</v>
      </c>
      <c r="E364" s="37" t="n">
        <v>7</v>
      </c>
      <c r="F364" s="19" t="s">
        <v>1190</v>
      </c>
    </row>
    <row r="365" s="65" customFormat="true" ht="33" hidden="false" customHeight="false" outlineLevel="0" collapsed="false">
      <c r="A365" s="15" t="n">
        <f aca="false">A364+1</f>
        <v>359</v>
      </c>
      <c r="B365" s="69" t="s">
        <v>1252</v>
      </c>
      <c r="C365" s="25"/>
      <c r="D365" s="68" t="s">
        <v>1253</v>
      </c>
      <c r="E365" s="37" t="n">
        <v>7</v>
      </c>
      <c r="F365" s="19" t="s">
        <v>1190</v>
      </c>
    </row>
    <row r="366" s="65" customFormat="true" ht="37.5" hidden="false" customHeight="false" outlineLevel="0" collapsed="false">
      <c r="A366" s="15" t="n">
        <f aca="false">A365+1</f>
        <v>360</v>
      </c>
      <c r="B366" s="67" t="s">
        <v>1254</v>
      </c>
      <c r="C366" s="25"/>
      <c r="D366" s="66" t="s">
        <v>1255</v>
      </c>
      <c r="E366" s="37" t="n">
        <v>7</v>
      </c>
      <c r="F366" s="19" t="s">
        <v>1190</v>
      </c>
    </row>
    <row r="367" s="65" customFormat="true" ht="33" hidden="false" customHeight="false" outlineLevel="0" collapsed="false">
      <c r="A367" s="15" t="n">
        <f aca="false">A366+1</f>
        <v>361</v>
      </c>
      <c r="B367" s="69" t="s">
        <v>1256</v>
      </c>
      <c r="C367" s="17"/>
      <c r="D367" s="68" t="s">
        <v>1257</v>
      </c>
      <c r="E367" s="37" t="n">
        <v>7</v>
      </c>
      <c r="F367" s="19" t="s">
        <v>1190</v>
      </c>
    </row>
    <row r="368" s="65" customFormat="true" ht="33" hidden="false" customHeight="false" outlineLevel="0" collapsed="false">
      <c r="A368" s="15" t="n">
        <f aca="false">A367+1</f>
        <v>362</v>
      </c>
      <c r="B368" s="67" t="s">
        <v>1258</v>
      </c>
      <c r="C368" s="17"/>
      <c r="D368" s="66" t="s">
        <v>1259</v>
      </c>
      <c r="E368" s="37" t="n">
        <v>7</v>
      </c>
      <c r="F368" s="19" t="s">
        <v>1190</v>
      </c>
    </row>
    <row r="369" s="65" customFormat="true" ht="33" hidden="false" customHeight="false" outlineLevel="0" collapsed="false">
      <c r="A369" s="15" t="n">
        <f aca="false">A368+1</f>
        <v>363</v>
      </c>
      <c r="B369" s="67" t="s">
        <v>1260</v>
      </c>
      <c r="C369" s="17"/>
      <c r="D369" s="66" t="s">
        <v>1261</v>
      </c>
      <c r="E369" s="37" t="n">
        <v>7</v>
      </c>
      <c r="F369" s="19" t="s">
        <v>1190</v>
      </c>
    </row>
    <row r="370" s="65" customFormat="true" ht="33" hidden="false" customHeight="false" outlineLevel="0" collapsed="false">
      <c r="A370" s="15" t="n">
        <f aca="false">A369+1</f>
        <v>364</v>
      </c>
      <c r="B370" s="67" t="s">
        <v>1262</v>
      </c>
      <c r="C370" s="17"/>
      <c r="D370" s="66" t="s">
        <v>1263</v>
      </c>
      <c r="E370" s="37" t="n">
        <v>7</v>
      </c>
      <c r="F370" s="19" t="s">
        <v>1190</v>
      </c>
    </row>
    <row r="371" s="65" customFormat="true" ht="37.5" hidden="false" customHeight="false" outlineLevel="0" collapsed="false">
      <c r="A371" s="15" t="n">
        <f aca="false">A370+1</f>
        <v>365</v>
      </c>
      <c r="B371" s="70" t="s">
        <v>1127</v>
      </c>
      <c r="C371" s="25"/>
      <c r="D371" s="66" t="s">
        <v>1264</v>
      </c>
      <c r="E371" s="37" t="n">
        <v>7</v>
      </c>
      <c r="F371" s="19" t="s">
        <v>1190</v>
      </c>
    </row>
    <row r="372" s="65" customFormat="true" ht="33" hidden="false" customHeight="false" outlineLevel="0" collapsed="false">
      <c r="A372" s="15" t="n">
        <f aca="false">A371+1</f>
        <v>366</v>
      </c>
      <c r="B372" s="67" t="s">
        <v>1265</v>
      </c>
      <c r="C372" s="25"/>
      <c r="D372" s="66" t="s">
        <v>1266</v>
      </c>
      <c r="E372" s="37" t="n">
        <v>7</v>
      </c>
      <c r="F372" s="19" t="s">
        <v>1190</v>
      </c>
    </row>
    <row r="373" s="65" customFormat="true" ht="33" hidden="false" customHeight="false" outlineLevel="0" collapsed="false">
      <c r="A373" s="15" t="n">
        <f aca="false">A372+1</f>
        <v>367</v>
      </c>
      <c r="B373" s="67" t="s">
        <v>1186</v>
      </c>
      <c r="C373" s="25"/>
      <c r="D373" s="66" t="s">
        <v>1267</v>
      </c>
      <c r="E373" s="37" t="n">
        <v>7</v>
      </c>
      <c r="F373" s="19" t="s">
        <v>1190</v>
      </c>
    </row>
    <row r="374" s="65" customFormat="true" ht="33" hidden="false" customHeight="false" outlineLevel="0" collapsed="false">
      <c r="A374" s="15" t="n">
        <f aca="false">A373+1</f>
        <v>368</v>
      </c>
      <c r="B374" s="69" t="s">
        <v>1268</v>
      </c>
      <c r="C374" s="25"/>
      <c r="D374" s="68" t="s">
        <v>1269</v>
      </c>
      <c r="E374" s="37" t="n">
        <v>7</v>
      </c>
      <c r="F374" s="19" t="s">
        <v>1190</v>
      </c>
    </row>
    <row r="375" s="65" customFormat="true" ht="33" hidden="false" customHeight="false" outlineLevel="0" collapsed="false">
      <c r="A375" s="15" t="n">
        <f aca="false">A374+1</f>
        <v>369</v>
      </c>
      <c r="B375" s="67" t="s">
        <v>1270</v>
      </c>
      <c r="C375" s="25"/>
      <c r="D375" s="66" t="s">
        <v>1271</v>
      </c>
      <c r="E375" s="37" t="n">
        <v>7</v>
      </c>
      <c r="F375" s="19" t="s">
        <v>1190</v>
      </c>
    </row>
    <row r="376" s="65" customFormat="true" ht="33" hidden="false" customHeight="false" outlineLevel="0" collapsed="false">
      <c r="A376" s="15" t="n">
        <f aca="false">A375+1</f>
        <v>370</v>
      </c>
      <c r="B376" s="67" t="s">
        <v>1272</v>
      </c>
      <c r="C376" s="25"/>
      <c r="D376" s="66" t="s">
        <v>1273</v>
      </c>
      <c r="E376" s="37" t="n">
        <v>7</v>
      </c>
      <c r="F376" s="19" t="s">
        <v>1190</v>
      </c>
    </row>
    <row r="377" s="65" customFormat="true" ht="33" hidden="false" customHeight="false" outlineLevel="0" collapsed="false">
      <c r="A377" s="15" t="n">
        <f aca="false">A376+1</f>
        <v>371</v>
      </c>
      <c r="B377" s="67" t="s">
        <v>1274</v>
      </c>
      <c r="C377" s="25"/>
      <c r="D377" s="66" t="s">
        <v>1275</v>
      </c>
      <c r="E377" s="37" t="n">
        <v>7</v>
      </c>
      <c r="F377" s="19" t="s">
        <v>1190</v>
      </c>
    </row>
    <row r="378" s="65" customFormat="true" ht="33" hidden="false" customHeight="false" outlineLevel="0" collapsed="false">
      <c r="A378" s="15" t="n">
        <f aca="false">A377+1</f>
        <v>372</v>
      </c>
      <c r="B378" s="67" t="s">
        <v>81</v>
      </c>
      <c r="C378" s="25"/>
      <c r="D378" s="66" t="s">
        <v>1276</v>
      </c>
      <c r="E378" s="37" t="n">
        <v>7</v>
      </c>
      <c r="F378" s="19" t="s">
        <v>1190</v>
      </c>
    </row>
    <row r="379" s="65" customFormat="true" ht="37.5" hidden="false" customHeight="false" outlineLevel="0" collapsed="false">
      <c r="A379" s="15" t="n">
        <f aca="false">A378+1</f>
        <v>373</v>
      </c>
      <c r="B379" s="67" t="s">
        <v>1277</v>
      </c>
      <c r="C379" s="25"/>
      <c r="D379" s="66" t="s">
        <v>1247</v>
      </c>
      <c r="E379" s="37" t="n">
        <v>7</v>
      </c>
      <c r="F379" s="19" t="s">
        <v>1190</v>
      </c>
    </row>
    <row r="380" s="65" customFormat="true" ht="33" hidden="false" customHeight="false" outlineLevel="0" collapsed="false">
      <c r="A380" s="15" t="n">
        <f aca="false">A379+1</f>
        <v>374</v>
      </c>
      <c r="B380" s="67" t="s">
        <v>1258</v>
      </c>
      <c r="C380" s="25"/>
      <c r="D380" s="66" t="s">
        <v>1259</v>
      </c>
      <c r="E380" s="37" t="n">
        <v>7</v>
      </c>
      <c r="F380" s="19" t="s">
        <v>1190</v>
      </c>
    </row>
    <row r="381" s="65" customFormat="true" ht="33" hidden="false" customHeight="false" outlineLevel="0" collapsed="false">
      <c r="A381" s="15" t="n">
        <f aca="false">A380+1</f>
        <v>375</v>
      </c>
      <c r="B381" s="72" t="s">
        <v>1278</v>
      </c>
      <c r="C381" s="25"/>
      <c r="D381" s="72" t="s">
        <v>1279</v>
      </c>
      <c r="E381" s="37" t="n">
        <v>7</v>
      </c>
      <c r="F381" s="19" t="s">
        <v>1190</v>
      </c>
    </row>
    <row r="382" s="65" customFormat="true" ht="33" hidden="false" customHeight="false" outlineLevel="0" collapsed="false">
      <c r="A382" s="15" t="n">
        <f aca="false">A381+1</f>
        <v>376</v>
      </c>
      <c r="B382" s="76" t="s">
        <v>1280</v>
      </c>
      <c r="C382" s="17"/>
      <c r="D382" s="77" t="s">
        <v>1281</v>
      </c>
      <c r="E382" s="37" t="n">
        <v>7</v>
      </c>
      <c r="F382" s="19" t="s">
        <v>1190</v>
      </c>
    </row>
    <row r="383" s="65" customFormat="true" ht="33" hidden="false" customHeight="false" outlineLevel="0" collapsed="false">
      <c r="A383" s="15" t="n">
        <f aca="false">A382+1</f>
        <v>377</v>
      </c>
      <c r="B383" s="67" t="s">
        <v>1186</v>
      </c>
      <c r="C383" s="17"/>
      <c r="D383" s="66" t="s">
        <v>1267</v>
      </c>
      <c r="E383" s="37" t="n">
        <v>7</v>
      </c>
      <c r="F383" s="19" t="s">
        <v>1190</v>
      </c>
    </row>
    <row r="384" s="65" customFormat="true" ht="33" hidden="false" customHeight="false" outlineLevel="0" collapsed="false">
      <c r="A384" s="15" t="n">
        <f aca="false">A383+1</f>
        <v>378</v>
      </c>
      <c r="B384" s="78" t="s">
        <v>758</v>
      </c>
      <c r="C384" s="17"/>
      <c r="D384" s="78" t="s">
        <v>1282</v>
      </c>
      <c r="E384" s="37" t="n">
        <v>7</v>
      </c>
      <c r="F384" s="19" t="s">
        <v>1190</v>
      </c>
    </row>
    <row r="385" s="65" customFormat="true" ht="33" hidden="false" customHeight="false" outlineLevel="0" collapsed="false">
      <c r="A385" s="15" t="n">
        <f aca="false">A384+1</f>
        <v>379</v>
      </c>
      <c r="B385" s="72" t="s">
        <v>1283</v>
      </c>
      <c r="C385" s="17"/>
      <c r="D385" s="72" t="s">
        <v>1284</v>
      </c>
      <c r="E385" s="37" t="n">
        <v>7</v>
      </c>
      <c r="F385" s="19" t="s">
        <v>1190</v>
      </c>
    </row>
    <row r="386" s="65" customFormat="true" ht="33" hidden="false" customHeight="false" outlineLevel="0" collapsed="false">
      <c r="A386" s="15" t="n">
        <f aca="false">A385+1</f>
        <v>380</v>
      </c>
      <c r="B386" s="78" t="s">
        <v>1169</v>
      </c>
      <c r="C386" s="17"/>
      <c r="D386" s="78" t="s">
        <v>1285</v>
      </c>
      <c r="E386" s="37" t="n">
        <v>7</v>
      </c>
      <c r="F386" s="19" t="s">
        <v>1190</v>
      </c>
    </row>
    <row r="387" s="65" customFormat="true" ht="33" hidden="false" customHeight="false" outlineLevel="0" collapsed="false">
      <c r="A387" s="15" t="n">
        <f aca="false">A386+1</f>
        <v>381</v>
      </c>
      <c r="B387" s="79" t="s">
        <v>1286</v>
      </c>
      <c r="C387" s="17"/>
      <c r="D387" s="80" t="s">
        <v>1287</v>
      </c>
      <c r="E387" s="37" t="n">
        <v>7</v>
      </c>
      <c r="F387" s="19" t="s">
        <v>1190</v>
      </c>
    </row>
    <row r="388" s="65" customFormat="true" ht="33" hidden="false" customHeight="false" outlineLevel="0" collapsed="false">
      <c r="A388" s="15" t="n">
        <f aca="false">A387+1</f>
        <v>382</v>
      </c>
      <c r="B388" s="74" t="s">
        <v>1288</v>
      </c>
      <c r="C388" s="17"/>
      <c r="D388" s="74" t="s">
        <v>1289</v>
      </c>
      <c r="E388" s="37" t="n">
        <v>7</v>
      </c>
      <c r="F388" s="19" t="s">
        <v>1190</v>
      </c>
    </row>
    <row r="389" s="65" customFormat="true" ht="33" hidden="false" customHeight="false" outlineLevel="0" collapsed="false">
      <c r="A389" s="15" t="n">
        <f aca="false">A388+1</f>
        <v>383</v>
      </c>
      <c r="B389" s="74" t="s">
        <v>899</v>
      </c>
      <c r="C389" s="17"/>
      <c r="D389" s="74" t="s">
        <v>1290</v>
      </c>
      <c r="E389" s="37" t="n">
        <v>7</v>
      </c>
      <c r="F389" s="19" t="s">
        <v>1190</v>
      </c>
    </row>
    <row r="390" s="65" customFormat="true" ht="16.5" hidden="false" customHeight="false" outlineLevel="0" collapsed="false">
      <c r="A390" s="81"/>
      <c r="B390" s="46"/>
      <c r="C390" s="3"/>
      <c r="D390" s="4"/>
      <c r="E390" s="1"/>
      <c r="F390" s="5"/>
    </row>
    <row r="391" customFormat="false" ht="114" hidden="false" customHeight="true" outlineLevel="0" collapsed="false">
      <c r="B391" s="6" t="s">
        <v>567</v>
      </c>
      <c r="C391" s="6"/>
      <c r="D391" s="4"/>
      <c r="E391" s="6" t="s">
        <v>568</v>
      </c>
      <c r="F391" s="6"/>
      <c r="H391" s="1"/>
    </row>
    <row r="392" s="65" customFormat="true" ht="16.5" hidden="false" customHeight="false" outlineLevel="0" collapsed="false">
      <c r="A392" s="81"/>
      <c r="B392" s="82"/>
      <c r="C392" s="83"/>
      <c r="D392" s="82"/>
      <c r="E392" s="81"/>
      <c r="F392" s="81"/>
    </row>
    <row r="393" s="65" customFormat="true" ht="16.5" hidden="false" customHeight="false" outlineLevel="0" collapsed="false">
      <c r="A393" s="81"/>
      <c r="B393" s="82"/>
      <c r="C393" s="83"/>
      <c r="D393" s="82"/>
      <c r="E393" s="81"/>
      <c r="F393" s="81"/>
    </row>
    <row r="394" s="65" customFormat="true" ht="16.5" hidden="false" customHeight="false" outlineLevel="0" collapsed="false">
      <c r="A394" s="81"/>
      <c r="B394" s="82"/>
      <c r="C394" s="83"/>
      <c r="D394" s="82"/>
      <c r="E394" s="81"/>
      <c r="F394" s="81"/>
    </row>
    <row r="395" s="65" customFormat="true" ht="16.5" hidden="false" customHeight="false" outlineLevel="0" collapsed="false">
      <c r="A395" s="81"/>
      <c r="B395" s="82"/>
      <c r="C395" s="83"/>
      <c r="D395" s="82"/>
      <c r="E395" s="81"/>
      <c r="F395" s="81"/>
    </row>
    <row r="396" s="65" customFormat="true" ht="16.5" hidden="false" customHeight="false" outlineLevel="0" collapsed="false">
      <c r="A396" s="81"/>
      <c r="B396" s="82"/>
      <c r="C396" s="83"/>
      <c r="D396" s="82"/>
      <c r="E396" s="81"/>
      <c r="F396" s="81"/>
    </row>
    <row r="397" s="65" customFormat="true" ht="16.5" hidden="false" customHeight="false" outlineLevel="0" collapsed="false">
      <c r="A397" s="81"/>
      <c r="B397" s="82"/>
      <c r="C397" s="83"/>
      <c r="D397" s="82"/>
      <c r="E397" s="81"/>
      <c r="F397" s="81"/>
    </row>
    <row r="398" s="65" customFormat="true" ht="16.5" hidden="false" customHeight="false" outlineLevel="0" collapsed="false">
      <c r="A398" s="81"/>
      <c r="B398" s="82"/>
      <c r="C398" s="83"/>
      <c r="D398" s="82"/>
      <c r="E398" s="81"/>
      <c r="F398" s="81"/>
    </row>
    <row r="399" s="65" customFormat="true" ht="16.5" hidden="false" customHeight="false" outlineLevel="0" collapsed="false">
      <c r="A399" s="81"/>
      <c r="B399" s="82"/>
      <c r="C399" s="83"/>
      <c r="D399" s="82"/>
      <c r="E399" s="81"/>
      <c r="F399" s="81"/>
    </row>
    <row r="400" s="65" customFormat="true" ht="16.5" hidden="false" customHeight="false" outlineLevel="0" collapsed="false">
      <c r="A400" s="81"/>
      <c r="B400" s="82"/>
      <c r="C400" s="83"/>
      <c r="D400" s="82"/>
      <c r="E400" s="81"/>
      <c r="F400" s="81"/>
    </row>
    <row r="401" s="65" customFormat="true" ht="16.5" hidden="false" customHeight="false" outlineLevel="0" collapsed="false">
      <c r="A401" s="81"/>
      <c r="B401" s="82"/>
      <c r="C401" s="83"/>
      <c r="D401" s="82"/>
      <c r="E401" s="81"/>
      <c r="F401" s="81"/>
    </row>
    <row r="402" s="65" customFormat="true" ht="16.5" hidden="false" customHeight="false" outlineLevel="0" collapsed="false">
      <c r="A402" s="81"/>
      <c r="B402" s="82"/>
      <c r="C402" s="83"/>
      <c r="D402" s="82"/>
      <c r="E402" s="81"/>
      <c r="F402" s="81"/>
    </row>
    <row r="403" s="65" customFormat="true" ht="16.5" hidden="false" customHeight="false" outlineLevel="0" collapsed="false">
      <c r="A403" s="81"/>
      <c r="B403" s="82"/>
      <c r="C403" s="83"/>
      <c r="D403" s="82"/>
      <c r="E403" s="81"/>
      <c r="F403" s="81"/>
    </row>
    <row r="404" s="65" customFormat="true" ht="16.5" hidden="false" customHeight="false" outlineLevel="0" collapsed="false">
      <c r="A404" s="81"/>
      <c r="B404" s="82"/>
      <c r="C404" s="83"/>
      <c r="D404" s="82"/>
      <c r="E404" s="81"/>
      <c r="F404" s="81"/>
    </row>
    <row r="405" s="65" customFormat="true" ht="16.5" hidden="false" customHeight="false" outlineLevel="0" collapsed="false">
      <c r="A405" s="81"/>
      <c r="B405" s="82"/>
      <c r="C405" s="83"/>
      <c r="D405" s="82"/>
      <c r="E405" s="81"/>
      <c r="F405" s="81"/>
    </row>
    <row r="406" s="65" customFormat="true" ht="16.5" hidden="false" customHeight="false" outlineLevel="0" collapsed="false">
      <c r="A406" s="81"/>
      <c r="B406" s="82"/>
      <c r="C406" s="83"/>
      <c r="D406" s="82"/>
      <c r="E406" s="81"/>
      <c r="F406" s="81"/>
    </row>
    <row r="407" s="65" customFormat="true" ht="16.5" hidden="false" customHeight="false" outlineLevel="0" collapsed="false">
      <c r="A407" s="81"/>
      <c r="B407" s="82"/>
      <c r="C407" s="83"/>
      <c r="D407" s="82"/>
      <c r="E407" s="81"/>
      <c r="F407" s="81"/>
    </row>
    <row r="408" s="65" customFormat="true" ht="16.5" hidden="false" customHeight="false" outlineLevel="0" collapsed="false">
      <c r="A408" s="81"/>
      <c r="B408" s="82"/>
      <c r="C408" s="83"/>
      <c r="D408" s="82"/>
      <c r="E408" s="81"/>
      <c r="F408" s="81"/>
    </row>
    <row r="409" s="65" customFormat="true" ht="16.5" hidden="false" customHeight="false" outlineLevel="0" collapsed="false">
      <c r="A409" s="81"/>
      <c r="B409" s="82"/>
      <c r="C409" s="83"/>
      <c r="D409" s="82"/>
      <c r="E409" s="81"/>
      <c r="F409" s="81"/>
    </row>
    <row r="410" s="65" customFormat="true" ht="16.5" hidden="false" customHeight="false" outlineLevel="0" collapsed="false">
      <c r="A410" s="81"/>
      <c r="B410" s="82"/>
      <c r="C410" s="83"/>
      <c r="D410" s="82"/>
      <c r="E410" s="81"/>
      <c r="F410" s="81"/>
    </row>
    <row r="411" s="65" customFormat="true" ht="16.5" hidden="false" customHeight="false" outlineLevel="0" collapsed="false">
      <c r="A411" s="81"/>
      <c r="B411" s="82"/>
      <c r="C411" s="83"/>
      <c r="D411" s="82"/>
      <c r="E411" s="81"/>
      <c r="F411" s="81"/>
    </row>
    <row r="412" s="65" customFormat="true" ht="16.5" hidden="false" customHeight="false" outlineLevel="0" collapsed="false">
      <c r="A412" s="81"/>
      <c r="B412" s="82"/>
      <c r="C412" s="83"/>
      <c r="D412" s="82"/>
      <c r="E412" s="81"/>
      <c r="F412" s="81"/>
    </row>
    <row r="413" s="65" customFormat="true" ht="16.5" hidden="false" customHeight="false" outlineLevel="0" collapsed="false">
      <c r="A413" s="81"/>
      <c r="B413" s="82"/>
      <c r="C413" s="83"/>
      <c r="D413" s="82"/>
      <c r="E413" s="81"/>
      <c r="F413" s="81"/>
    </row>
    <row r="414" s="65" customFormat="true" ht="16.5" hidden="false" customHeight="false" outlineLevel="0" collapsed="false">
      <c r="A414" s="81"/>
      <c r="B414" s="82"/>
      <c r="C414" s="83"/>
      <c r="D414" s="82"/>
      <c r="E414" s="81"/>
      <c r="F414" s="81"/>
    </row>
    <row r="415" s="65" customFormat="true" ht="16.5" hidden="false" customHeight="false" outlineLevel="0" collapsed="false">
      <c r="A415" s="81"/>
      <c r="B415" s="82"/>
      <c r="C415" s="83"/>
      <c r="D415" s="82"/>
      <c r="E415" s="81"/>
      <c r="F415" s="81"/>
    </row>
    <row r="416" s="65" customFormat="true" ht="16.5" hidden="false" customHeight="false" outlineLevel="0" collapsed="false">
      <c r="A416" s="81"/>
      <c r="B416" s="82"/>
      <c r="C416" s="83"/>
      <c r="D416" s="82"/>
      <c r="E416" s="81"/>
      <c r="F416" s="81"/>
    </row>
    <row r="417" s="65" customFormat="true" ht="16.5" hidden="false" customHeight="false" outlineLevel="0" collapsed="false">
      <c r="A417" s="81"/>
      <c r="B417" s="82"/>
      <c r="C417" s="83"/>
      <c r="D417" s="82"/>
      <c r="E417" s="81"/>
      <c r="F417" s="81"/>
    </row>
    <row r="418" s="65" customFormat="true" ht="16.5" hidden="false" customHeight="false" outlineLevel="0" collapsed="false">
      <c r="A418" s="81"/>
      <c r="B418" s="82"/>
      <c r="C418" s="83"/>
      <c r="D418" s="82"/>
      <c r="E418" s="81"/>
      <c r="F418" s="81"/>
    </row>
    <row r="419" s="65" customFormat="true" ht="16.5" hidden="false" customHeight="false" outlineLevel="0" collapsed="false">
      <c r="A419" s="81"/>
      <c r="B419" s="82"/>
      <c r="C419" s="83"/>
      <c r="D419" s="82"/>
      <c r="E419" s="81"/>
      <c r="F419" s="81"/>
    </row>
    <row r="420" s="65" customFormat="true" ht="16.5" hidden="false" customHeight="false" outlineLevel="0" collapsed="false">
      <c r="A420" s="81"/>
      <c r="B420" s="82"/>
      <c r="C420" s="83"/>
      <c r="D420" s="82"/>
      <c r="E420" s="81"/>
      <c r="F420" s="81"/>
    </row>
    <row r="421" s="65" customFormat="true" ht="16.5" hidden="false" customHeight="false" outlineLevel="0" collapsed="false">
      <c r="A421" s="81"/>
      <c r="B421" s="82"/>
      <c r="C421" s="83"/>
      <c r="D421" s="82"/>
      <c r="E421" s="81"/>
      <c r="F421" s="81"/>
    </row>
    <row r="422" s="65" customFormat="true" ht="16.5" hidden="false" customHeight="false" outlineLevel="0" collapsed="false">
      <c r="A422" s="81"/>
      <c r="B422" s="82"/>
      <c r="C422" s="83"/>
      <c r="D422" s="82"/>
      <c r="E422" s="81"/>
      <c r="F422" s="81"/>
    </row>
    <row r="423" s="65" customFormat="true" ht="16.5" hidden="false" customHeight="false" outlineLevel="0" collapsed="false">
      <c r="A423" s="81"/>
      <c r="B423" s="82"/>
      <c r="C423" s="83"/>
      <c r="D423" s="82"/>
      <c r="E423" s="81"/>
      <c r="F423" s="81"/>
    </row>
    <row r="424" s="65" customFormat="true" ht="16.5" hidden="false" customHeight="false" outlineLevel="0" collapsed="false">
      <c r="A424" s="81"/>
      <c r="B424" s="82"/>
      <c r="C424" s="83"/>
      <c r="D424" s="82"/>
      <c r="E424" s="81"/>
      <c r="F424" s="81"/>
    </row>
    <row r="425" s="65" customFormat="true" ht="16.5" hidden="false" customHeight="false" outlineLevel="0" collapsed="false">
      <c r="A425" s="81"/>
      <c r="B425" s="82"/>
      <c r="C425" s="83"/>
      <c r="D425" s="82"/>
      <c r="E425" s="81"/>
      <c r="F425" s="81"/>
    </row>
    <row r="426" s="65" customFormat="true" ht="16.5" hidden="false" customHeight="false" outlineLevel="0" collapsed="false">
      <c r="A426" s="81"/>
      <c r="B426" s="82"/>
      <c r="C426" s="83"/>
      <c r="D426" s="82"/>
      <c r="E426" s="81"/>
      <c r="F426" s="81"/>
    </row>
    <row r="427" s="65" customFormat="true" ht="16.5" hidden="false" customHeight="false" outlineLevel="0" collapsed="false">
      <c r="A427" s="81"/>
      <c r="B427" s="82"/>
      <c r="C427" s="83"/>
      <c r="D427" s="82"/>
      <c r="E427" s="81"/>
      <c r="F427" s="81"/>
    </row>
    <row r="428" s="65" customFormat="true" ht="16.5" hidden="false" customHeight="false" outlineLevel="0" collapsed="false">
      <c r="A428" s="81"/>
      <c r="B428" s="82"/>
      <c r="C428" s="83"/>
      <c r="D428" s="82"/>
      <c r="E428" s="81"/>
      <c r="F428" s="81"/>
    </row>
    <row r="429" s="65" customFormat="true" ht="16.5" hidden="false" customHeight="false" outlineLevel="0" collapsed="false">
      <c r="A429" s="81"/>
      <c r="B429" s="82"/>
      <c r="C429" s="83"/>
      <c r="D429" s="82"/>
      <c r="E429" s="81"/>
      <c r="F429" s="81"/>
    </row>
    <row r="430" s="65" customFormat="true" ht="16.5" hidden="false" customHeight="false" outlineLevel="0" collapsed="false">
      <c r="A430" s="81"/>
      <c r="B430" s="82"/>
      <c r="C430" s="83"/>
      <c r="D430" s="82"/>
      <c r="E430" s="81"/>
      <c r="F430" s="81"/>
    </row>
    <row r="431" s="65" customFormat="true" ht="16.5" hidden="false" customHeight="false" outlineLevel="0" collapsed="false">
      <c r="A431" s="81"/>
      <c r="B431" s="82"/>
      <c r="C431" s="83"/>
      <c r="D431" s="82"/>
      <c r="E431" s="81"/>
      <c r="F431" s="81"/>
    </row>
    <row r="432" s="65" customFormat="true" ht="16.5" hidden="false" customHeight="false" outlineLevel="0" collapsed="false">
      <c r="A432" s="81"/>
      <c r="B432" s="82"/>
      <c r="C432" s="83"/>
      <c r="D432" s="82"/>
      <c r="E432" s="81"/>
      <c r="F432" s="81"/>
    </row>
    <row r="433" s="65" customFormat="true" ht="16.5" hidden="false" customHeight="false" outlineLevel="0" collapsed="false">
      <c r="A433" s="81"/>
      <c r="B433" s="82"/>
      <c r="C433" s="83"/>
      <c r="D433" s="82"/>
      <c r="E433" s="81"/>
      <c r="F433" s="81"/>
    </row>
    <row r="434" s="65" customFormat="true" ht="16.5" hidden="false" customHeight="false" outlineLevel="0" collapsed="false">
      <c r="A434" s="81"/>
      <c r="B434" s="82"/>
      <c r="C434" s="83"/>
      <c r="D434" s="82"/>
      <c r="E434" s="81"/>
      <c r="F434" s="81"/>
    </row>
    <row r="435" s="65" customFormat="true" ht="16.5" hidden="false" customHeight="false" outlineLevel="0" collapsed="false">
      <c r="A435" s="81"/>
      <c r="B435" s="82"/>
      <c r="C435" s="83"/>
      <c r="D435" s="82"/>
      <c r="E435" s="81"/>
      <c r="F435" s="81"/>
    </row>
    <row r="436" s="65" customFormat="true" ht="16.5" hidden="false" customHeight="false" outlineLevel="0" collapsed="false">
      <c r="A436" s="81"/>
      <c r="B436" s="82"/>
      <c r="C436" s="83"/>
      <c r="D436" s="82"/>
      <c r="E436" s="81"/>
      <c r="F436" s="81"/>
    </row>
    <row r="437" s="65" customFormat="true" ht="16.5" hidden="false" customHeight="false" outlineLevel="0" collapsed="false">
      <c r="A437" s="81"/>
      <c r="B437" s="82"/>
      <c r="C437" s="83"/>
      <c r="D437" s="82"/>
      <c r="E437" s="81"/>
      <c r="F437" s="81"/>
    </row>
    <row r="438" s="65" customFormat="true" ht="16.5" hidden="false" customHeight="false" outlineLevel="0" collapsed="false">
      <c r="A438" s="81"/>
      <c r="B438" s="82"/>
      <c r="C438" s="83"/>
      <c r="D438" s="82"/>
      <c r="E438" s="81"/>
      <c r="F438" s="81"/>
    </row>
    <row r="439" s="65" customFormat="true" ht="16.5" hidden="false" customHeight="false" outlineLevel="0" collapsed="false">
      <c r="A439" s="81"/>
      <c r="B439" s="82"/>
      <c r="C439" s="83"/>
      <c r="D439" s="82"/>
      <c r="E439" s="81"/>
      <c r="F439" s="81"/>
    </row>
    <row r="440" s="65" customFormat="true" ht="16.5" hidden="false" customHeight="false" outlineLevel="0" collapsed="false">
      <c r="A440" s="81"/>
      <c r="B440" s="82"/>
      <c r="C440" s="83"/>
      <c r="D440" s="82"/>
      <c r="E440" s="81"/>
      <c r="F440" s="81"/>
    </row>
    <row r="441" s="65" customFormat="true" ht="16.5" hidden="false" customHeight="false" outlineLevel="0" collapsed="false">
      <c r="A441" s="81"/>
      <c r="B441" s="82"/>
      <c r="C441" s="83"/>
      <c r="D441" s="82"/>
      <c r="E441" s="81"/>
      <c r="F441" s="81"/>
    </row>
    <row r="442" s="65" customFormat="true" ht="16.5" hidden="false" customHeight="false" outlineLevel="0" collapsed="false">
      <c r="A442" s="81"/>
      <c r="B442" s="82"/>
      <c r="C442" s="83"/>
      <c r="D442" s="82"/>
      <c r="E442" s="81"/>
      <c r="F442" s="81"/>
    </row>
    <row r="443" s="65" customFormat="true" ht="16.5" hidden="false" customHeight="false" outlineLevel="0" collapsed="false">
      <c r="A443" s="81"/>
      <c r="B443" s="82"/>
      <c r="C443" s="83"/>
      <c r="D443" s="82"/>
      <c r="E443" s="81"/>
      <c r="F443" s="81"/>
    </row>
    <row r="444" s="65" customFormat="true" ht="16.5" hidden="false" customHeight="false" outlineLevel="0" collapsed="false">
      <c r="A444" s="81"/>
      <c r="B444" s="82"/>
      <c r="C444" s="83"/>
      <c r="D444" s="82"/>
      <c r="E444" s="81"/>
      <c r="F444" s="81"/>
    </row>
    <row r="445" s="65" customFormat="true" ht="16.5" hidden="false" customHeight="false" outlineLevel="0" collapsed="false">
      <c r="A445" s="81"/>
      <c r="B445" s="82"/>
      <c r="C445" s="83"/>
      <c r="D445" s="82"/>
      <c r="E445" s="81"/>
      <c r="F445" s="81"/>
    </row>
    <row r="446" s="65" customFormat="true" ht="16.5" hidden="false" customHeight="false" outlineLevel="0" collapsed="false">
      <c r="A446" s="81"/>
      <c r="B446" s="82"/>
      <c r="C446" s="83"/>
      <c r="D446" s="82"/>
      <c r="E446" s="81"/>
      <c r="F446" s="81"/>
    </row>
    <row r="447" s="65" customFormat="true" ht="16.5" hidden="false" customHeight="false" outlineLevel="0" collapsed="false">
      <c r="A447" s="81"/>
      <c r="B447" s="82"/>
      <c r="C447" s="83"/>
      <c r="D447" s="82"/>
      <c r="E447" s="81"/>
      <c r="F447" s="81"/>
    </row>
    <row r="448" s="65" customFormat="true" ht="16.5" hidden="false" customHeight="false" outlineLevel="0" collapsed="false">
      <c r="A448" s="81"/>
      <c r="B448" s="82"/>
      <c r="C448" s="83"/>
      <c r="D448" s="82"/>
      <c r="E448" s="81"/>
      <c r="F448" s="81"/>
    </row>
    <row r="449" s="65" customFormat="true" ht="16.5" hidden="false" customHeight="false" outlineLevel="0" collapsed="false">
      <c r="A449" s="81"/>
      <c r="B449" s="82"/>
      <c r="C449" s="83"/>
      <c r="D449" s="82"/>
      <c r="E449" s="81"/>
      <c r="F449" s="81"/>
    </row>
    <row r="450" s="65" customFormat="true" ht="16.5" hidden="false" customHeight="false" outlineLevel="0" collapsed="false">
      <c r="A450" s="81"/>
      <c r="B450" s="82"/>
      <c r="C450" s="83"/>
      <c r="D450" s="82"/>
      <c r="E450" s="81"/>
      <c r="F450" s="81"/>
    </row>
    <row r="451" s="65" customFormat="true" ht="16.5" hidden="false" customHeight="false" outlineLevel="0" collapsed="false">
      <c r="A451" s="81"/>
      <c r="B451" s="82"/>
      <c r="C451" s="83"/>
      <c r="D451" s="82"/>
      <c r="E451" s="81"/>
      <c r="F451" s="81"/>
    </row>
    <row r="452" s="65" customFormat="true" ht="16.5" hidden="false" customHeight="false" outlineLevel="0" collapsed="false">
      <c r="A452" s="81"/>
      <c r="B452" s="82"/>
      <c r="C452" s="83"/>
      <c r="D452" s="82"/>
      <c r="E452" s="81"/>
      <c r="F452" s="81"/>
    </row>
    <row r="453" s="65" customFormat="true" ht="16.5" hidden="false" customHeight="false" outlineLevel="0" collapsed="false">
      <c r="A453" s="81"/>
      <c r="B453" s="82"/>
      <c r="C453" s="83"/>
      <c r="D453" s="82"/>
      <c r="E453" s="81"/>
      <c r="F453" s="81"/>
    </row>
    <row r="454" s="65" customFormat="true" ht="16.5" hidden="false" customHeight="false" outlineLevel="0" collapsed="false">
      <c r="A454" s="81"/>
      <c r="B454" s="82"/>
      <c r="C454" s="83"/>
      <c r="D454" s="82"/>
      <c r="E454" s="81"/>
      <c r="F454" s="81"/>
    </row>
    <row r="455" s="65" customFormat="true" ht="16.5" hidden="false" customHeight="false" outlineLevel="0" collapsed="false">
      <c r="A455" s="81"/>
      <c r="B455" s="82"/>
      <c r="C455" s="83"/>
      <c r="D455" s="82"/>
      <c r="E455" s="81"/>
      <c r="F455" s="81"/>
    </row>
    <row r="456" s="65" customFormat="true" ht="16.5" hidden="false" customHeight="false" outlineLevel="0" collapsed="false">
      <c r="A456" s="81"/>
      <c r="B456" s="82"/>
      <c r="C456" s="83"/>
      <c r="D456" s="82"/>
      <c r="E456" s="81"/>
      <c r="F456" s="81"/>
    </row>
    <row r="457" s="65" customFormat="true" ht="16.5" hidden="false" customHeight="false" outlineLevel="0" collapsed="false">
      <c r="A457" s="81"/>
      <c r="B457" s="82"/>
      <c r="C457" s="83"/>
      <c r="D457" s="82"/>
      <c r="E457" s="81"/>
      <c r="F457" s="81"/>
    </row>
    <row r="458" s="65" customFormat="true" ht="16.5" hidden="false" customHeight="false" outlineLevel="0" collapsed="false">
      <c r="A458" s="81"/>
      <c r="B458" s="82"/>
      <c r="C458" s="83"/>
      <c r="D458" s="82"/>
      <c r="E458" s="81"/>
      <c r="F458" s="81"/>
    </row>
    <row r="459" s="65" customFormat="true" ht="16.5" hidden="false" customHeight="false" outlineLevel="0" collapsed="false">
      <c r="A459" s="81"/>
      <c r="B459" s="82"/>
      <c r="C459" s="83"/>
      <c r="D459" s="82"/>
      <c r="E459" s="81"/>
      <c r="F459" s="81"/>
    </row>
    <row r="460" s="65" customFormat="true" ht="16.5" hidden="false" customHeight="false" outlineLevel="0" collapsed="false">
      <c r="A460" s="81"/>
      <c r="B460" s="82"/>
      <c r="C460" s="83"/>
      <c r="D460" s="82"/>
      <c r="E460" s="81"/>
      <c r="F460" s="81"/>
    </row>
    <row r="461" s="65" customFormat="true" ht="16.5" hidden="false" customHeight="false" outlineLevel="0" collapsed="false">
      <c r="A461" s="81"/>
      <c r="B461" s="82"/>
      <c r="C461" s="83"/>
      <c r="D461" s="82"/>
      <c r="E461" s="81"/>
      <c r="F461" s="81"/>
    </row>
    <row r="462" s="65" customFormat="true" ht="16.5" hidden="false" customHeight="false" outlineLevel="0" collapsed="false">
      <c r="A462" s="81"/>
      <c r="B462" s="82"/>
      <c r="C462" s="83"/>
      <c r="D462" s="82"/>
      <c r="E462" s="81"/>
      <c r="F462" s="81"/>
    </row>
    <row r="463" s="65" customFormat="true" ht="16.5" hidden="false" customHeight="false" outlineLevel="0" collapsed="false">
      <c r="A463" s="81"/>
      <c r="B463" s="82"/>
      <c r="C463" s="83"/>
      <c r="D463" s="82"/>
      <c r="E463" s="81"/>
      <c r="F463" s="81"/>
    </row>
    <row r="464" s="65" customFormat="true" ht="16.5" hidden="false" customHeight="false" outlineLevel="0" collapsed="false">
      <c r="A464" s="81"/>
      <c r="B464" s="82"/>
      <c r="C464" s="83"/>
      <c r="D464" s="82"/>
      <c r="E464" s="81"/>
      <c r="F464" s="81"/>
    </row>
    <row r="465" s="65" customFormat="true" ht="16.5" hidden="false" customHeight="false" outlineLevel="0" collapsed="false">
      <c r="A465" s="81"/>
      <c r="B465" s="82"/>
      <c r="C465" s="83"/>
      <c r="D465" s="82"/>
      <c r="E465" s="81"/>
      <c r="F465" s="81"/>
    </row>
    <row r="466" s="65" customFormat="true" ht="16.5" hidden="false" customHeight="false" outlineLevel="0" collapsed="false">
      <c r="A466" s="81"/>
      <c r="B466" s="82"/>
      <c r="C466" s="83"/>
      <c r="D466" s="82"/>
      <c r="E466" s="81"/>
      <c r="F466" s="81"/>
    </row>
    <row r="467" s="65" customFormat="true" ht="16.5" hidden="false" customHeight="false" outlineLevel="0" collapsed="false">
      <c r="A467" s="81"/>
      <c r="B467" s="82"/>
      <c r="C467" s="83"/>
      <c r="D467" s="82"/>
      <c r="E467" s="81"/>
      <c r="F467" s="81"/>
    </row>
    <row r="468" s="65" customFormat="true" ht="16.5" hidden="false" customHeight="false" outlineLevel="0" collapsed="false">
      <c r="A468" s="81"/>
      <c r="B468" s="82"/>
      <c r="C468" s="83"/>
      <c r="D468" s="82"/>
      <c r="E468" s="81"/>
      <c r="F468" s="81"/>
    </row>
    <row r="469" s="65" customFormat="true" ht="16.5" hidden="false" customHeight="false" outlineLevel="0" collapsed="false">
      <c r="A469" s="81"/>
      <c r="B469" s="82"/>
      <c r="C469" s="83"/>
      <c r="D469" s="82"/>
      <c r="E469" s="81"/>
      <c r="F469" s="81"/>
    </row>
    <row r="470" s="65" customFormat="true" ht="16.5" hidden="false" customHeight="false" outlineLevel="0" collapsed="false">
      <c r="A470" s="81"/>
      <c r="B470" s="84"/>
      <c r="C470" s="85"/>
      <c r="D470" s="4"/>
      <c r="E470" s="1"/>
      <c r="F470" s="5"/>
    </row>
    <row r="471" s="65" customFormat="true" ht="16.5" hidden="false" customHeight="false" outlineLevel="0" collapsed="false">
      <c r="A471" s="1"/>
      <c r="B471" s="86"/>
      <c r="C471" s="3"/>
      <c r="D471" s="87"/>
      <c r="E471" s="1"/>
      <c r="F471" s="5"/>
    </row>
    <row r="472" s="65" customFormat="true" ht="16.5" hidden="false" customHeight="false" outlineLevel="0" collapsed="false">
      <c r="A472" s="1"/>
      <c r="B472" s="86"/>
      <c r="C472" s="3"/>
      <c r="D472" s="87"/>
      <c r="E472" s="1"/>
      <c r="F472" s="5"/>
    </row>
    <row r="473" s="65" customFormat="true" ht="16.5" hidden="false" customHeight="false" outlineLevel="0" collapsed="false">
      <c r="A473" s="1"/>
      <c r="B473" s="88"/>
      <c r="C473" s="89"/>
      <c r="D473" s="90"/>
      <c r="E473" s="1"/>
      <c r="F473" s="5"/>
    </row>
    <row r="474" s="65" customFormat="true" ht="16.5" hidden="false" customHeight="false" outlineLevel="0" collapsed="false">
      <c r="A474" s="1"/>
      <c r="B474" s="88"/>
      <c r="C474" s="89"/>
      <c r="D474" s="90"/>
      <c r="E474" s="1"/>
      <c r="F474" s="5"/>
    </row>
    <row r="475" s="65" customFormat="true" ht="16.5" hidden="false" customHeight="false" outlineLevel="0" collapsed="false">
      <c r="A475" s="1"/>
      <c r="B475" s="88"/>
      <c r="C475" s="89"/>
      <c r="D475" s="90"/>
      <c r="E475" s="1"/>
      <c r="F475" s="5"/>
    </row>
    <row r="476" s="65" customFormat="true" ht="16.5" hidden="false" customHeight="false" outlineLevel="0" collapsed="false">
      <c r="A476" s="1"/>
      <c r="B476" s="88"/>
      <c r="C476" s="89"/>
      <c r="D476" s="90"/>
      <c r="E476" s="1"/>
      <c r="F476" s="5"/>
    </row>
    <row r="477" s="65" customFormat="true" ht="16.5" hidden="false" customHeight="false" outlineLevel="0" collapsed="false">
      <c r="A477" s="1"/>
      <c r="B477" s="86"/>
      <c r="C477" s="91"/>
      <c r="D477" s="4"/>
      <c r="E477" s="61"/>
      <c r="F477" s="5"/>
    </row>
    <row r="478" s="65" customFormat="true" ht="16.5" hidden="false" customHeight="false" outlineLevel="0" collapsed="false">
      <c r="A478" s="1"/>
      <c r="B478" s="46"/>
      <c r="C478" s="3"/>
      <c r="D478" s="4"/>
      <c r="E478" s="61"/>
      <c r="F478" s="5"/>
    </row>
    <row r="479" s="65" customFormat="true" ht="16.5" hidden="false" customHeight="false" outlineLevel="0" collapsed="false">
      <c r="A479" s="1"/>
      <c r="B479" s="86"/>
      <c r="C479" s="91"/>
      <c r="D479" s="4"/>
      <c r="E479" s="61"/>
      <c r="F479" s="5"/>
    </row>
    <row r="480" s="65" customFormat="true" ht="16.5" hidden="false" customHeight="false" outlineLevel="0" collapsed="false">
      <c r="A480" s="1"/>
      <c r="B480" s="46"/>
      <c r="C480" s="3"/>
      <c r="D480" s="4"/>
      <c r="E480" s="61"/>
      <c r="F480" s="5"/>
    </row>
    <row r="481" s="65" customFormat="true" ht="16.5" hidden="false" customHeight="false" outlineLevel="0" collapsed="false">
      <c r="A481" s="1"/>
      <c r="B481" s="46"/>
      <c r="C481" s="3"/>
      <c r="D481" s="4"/>
      <c r="E481" s="61"/>
      <c r="F481" s="5"/>
    </row>
    <row r="482" s="65" customFormat="true" ht="16.5" hidden="false" customHeight="false" outlineLevel="0" collapsed="false">
      <c r="A482" s="1"/>
      <c r="B482" s="46"/>
      <c r="C482" s="3"/>
      <c r="D482" s="4"/>
      <c r="E482" s="61"/>
      <c r="F482" s="5"/>
    </row>
    <row r="483" s="65" customFormat="true" ht="16.5" hidden="false" customHeight="false" outlineLevel="0" collapsed="false">
      <c r="A483" s="1"/>
      <c r="B483" s="46"/>
      <c r="C483" s="3"/>
      <c r="D483" s="4"/>
      <c r="E483" s="61"/>
      <c r="F483" s="5"/>
    </row>
    <row r="484" s="65" customFormat="true" ht="16.5" hidden="false" customHeight="false" outlineLevel="0" collapsed="false">
      <c r="A484" s="1"/>
      <c r="B484" s="46"/>
      <c r="C484" s="3"/>
      <c r="D484" s="4"/>
      <c r="E484" s="61"/>
      <c r="F484" s="5"/>
    </row>
    <row r="485" s="65" customFormat="true" ht="16.5" hidden="false" customHeight="false" outlineLevel="0" collapsed="false">
      <c r="A485" s="1"/>
      <c r="B485" s="46"/>
      <c r="C485" s="3"/>
      <c r="D485" s="4"/>
      <c r="E485" s="61"/>
      <c r="F485" s="5"/>
    </row>
    <row r="486" s="65" customFormat="true" ht="16.5" hidden="false" customHeight="false" outlineLevel="0" collapsed="false">
      <c r="A486" s="1"/>
      <c r="B486" s="46"/>
      <c r="C486" s="3"/>
      <c r="D486" s="4"/>
      <c r="E486" s="61"/>
      <c r="F486" s="5"/>
    </row>
    <row r="487" s="65" customFormat="true" ht="16.5" hidden="false" customHeight="false" outlineLevel="0" collapsed="false">
      <c r="A487" s="1"/>
      <c r="B487" s="46"/>
      <c r="C487" s="3"/>
      <c r="D487" s="92"/>
      <c r="E487" s="61"/>
      <c r="F487" s="5"/>
    </row>
    <row r="488" s="65" customFormat="true" ht="16.5" hidden="false" customHeight="false" outlineLevel="0" collapsed="false">
      <c r="A488" s="1"/>
      <c r="B488" s="84"/>
      <c r="C488" s="85"/>
      <c r="D488" s="93"/>
      <c r="E488" s="1"/>
      <c r="F488" s="5"/>
    </row>
    <row r="489" s="65" customFormat="true" ht="16.5" hidden="false" customHeight="false" outlineLevel="0" collapsed="false">
      <c r="A489" s="1"/>
      <c r="B489" s="84"/>
      <c r="C489" s="85"/>
      <c r="D489" s="93"/>
      <c r="E489" s="1"/>
      <c r="F489" s="5"/>
    </row>
    <row r="490" s="65" customFormat="true" ht="16.5" hidden="false" customHeight="false" outlineLevel="0" collapsed="false">
      <c r="A490" s="1"/>
      <c r="B490" s="84"/>
      <c r="C490" s="85"/>
      <c r="D490" s="93"/>
      <c r="E490" s="1"/>
      <c r="F490" s="5"/>
    </row>
    <row r="491" s="65" customFormat="true" ht="16.5" hidden="false" customHeight="false" outlineLevel="0" collapsed="false">
      <c r="A491" s="1"/>
      <c r="B491" s="84"/>
      <c r="C491" s="85"/>
      <c r="D491" s="93"/>
      <c r="E491" s="1"/>
      <c r="F491" s="5"/>
    </row>
    <row r="492" s="65" customFormat="true" ht="16.5" hidden="false" customHeight="false" outlineLevel="0" collapsed="false">
      <c r="A492" s="1"/>
      <c r="B492" s="84"/>
      <c r="C492" s="85"/>
      <c r="D492" s="93"/>
      <c r="E492" s="1"/>
      <c r="F492" s="5"/>
    </row>
    <row r="493" s="65" customFormat="true" ht="16.5" hidden="false" customHeight="false" outlineLevel="0" collapsed="false">
      <c r="A493" s="1"/>
      <c r="B493" s="84"/>
      <c r="C493" s="85"/>
      <c r="D493" s="93"/>
      <c r="E493" s="1"/>
      <c r="F493" s="5"/>
    </row>
    <row r="494" s="65" customFormat="true" ht="16.5" hidden="false" customHeight="false" outlineLevel="0" collapsed="false">
      <c r="A494" s="1"/>
      <c r="B494" s="84"/>
      <c r="C494" s="85"/>
      <c r="D494" s="93"/>
      <c r="E494" s="1"/>
      <c r="F494" s="5"/>
    </row>
    <row r="495" s="65" customFormat="true" ht="16.5" hidden="false" customHeight="false" outlineLevel="0" collapsed="false">
      <c r="A495" s="1"/>
      <c r="B495" s="84"/>
      <c r="C495" s="85"/>
      <c r="D495" s="93"/>
      <c r="E495" s="1"/>
      <c r="F495" s="5"/>
    </row>
    <row r="496" s="65" customFormat="true" ht="16.5" hidden="false" customHeight="false" outlineLevel="0" collapsed="false">
      <c r="A496" s="1"/>
      <c r="B496" s="84"/>
      <c r="C496" s="85"/>
      <c r="D496" s="93"/>
      <c r="E496" s="1"/>
      <c r="F496" s="5"/>
    </row>
    <row r="497" s="65" customFormat="true" ht="16.5" hidden="false" customHeight="false" outlineLevel="0" collapsed="false">
      <c r="A497" s="1"/>
      <c r="B497" s="84"/>
      <c r="C497" s="85"/>
      <c r="D497" s="93"/>
      <c r="E497" s="1"/>
      <c r="F497" s="5"/>
    </row>
    <row r="498" s="65" customFormat="true" ht="16.5" hidden="false" customHeight="false" outlineLevel="0" collapsed="false">
      <c r="A498" s="1"/>
      <c r="B498" s="84"/>
      <c r="C498" s="85"/>
      <c r="D498" s="93"/>
      <c r="E498" s="1"/>
      <c r="F498" s="5"/>
    </row>
    <row r="499" s="65" customFormat="true" ht="16.5" hidden="false" customHeight="false" outlineLevel="0" collapsed="false">
      <c r="A499" s="1"/>
      <c r="B499" s="84"/>
      <c r="C499" s="85"/>
      <c r="D499" s="93"/>
      <c r="E499" s="1"/>
      <c r="F499" s="5"/>
    </row>
    <row r="500" s="65" customFormat="true" ht="16.5" hidden="false" customHeight="false" outlineLevel="0" collapsed="false">
      <c r="A500" s="1"/>
      <c r="B500" s="84"/>
      <c r="C500" s="85"/>
      <c r="D500" s="4"/>
      <c r="E500" s="1"/>
      <c r="F500" s="5"/>
    </row>
    <row r="501" s="65" customFormat="true" ht="16.5" hidden="false" customHeight="false" outlineLevel="0" collapsed="false">
      <c r="A501" s="1"/>
      <c r="B501" s="84"/>
      <c r="C501" s="85"/>
      <c r="D501" s="93"/>
      <c r="E501" s="1"/>
      <c r="F501" s="5"/>
    </row>
    <row r="502" s="65" customFormat="true" ht="16.5" hidden="false" customHeight="false" outlineLevel="0" collapsed="false">
      <c r="A502" s="1"/>
      <c r="B502" s="46"/>
      <c r="C502" s="3"/>
      <c r="D502" s="4"/>
      <c r="E502" s="1"/>
      <c r="F502" s="5"/>
    </row>
    <row r="503" s="65" customFormat="true" ht="16.5" hidden="false" customHeight="false" outlineLevel="0" collapsed="false">
      <c r="A503" s="1"/>
      <c r="B503" s="46"/>
      <c r="C503" s="3"/>
      <c r="D503" s="4"/>
      <c r="E503" s="1"/>
      <c r="F503" s="5"/>
    </row>
    <row r="504" s="65" customFormat="true" ht="16.5" hidden="false" customHeight="false" outlineLevel="0" collapsed="false">
      <c r="A504" s="1"/>
      <c r="B504" s="46"/>
      <c r="C504" s="3"/>
      <c r="D504" s="4"/>
      <c r="E504" s="1"/>
      <c r="F504" s="5"/>
    </row>
    <row r="505" s="65" customFormat="true" ht="16.5" hidden="false" customHeight="false" outlineLevel="0" collapsed="false">
      <c r="A505" s="1"/>
      <c r="B505" s="46"/>
      <c r="C505" s="3"/>
      <c r="D505" s="4"/>
      <c r="E505" s="1"/>
      <c r="F505" s="5"/>
    </row>
    <row r="506" s="65" customFormat="true" ht="16.5" hidden="false" customHeight="false" outlineLevel="0" collapsed="false">
      <c r="A506" s="1"/>
      <c r="B506" s="46"/>
      <c r="C506" s="3"/>
      <c r="D506" s="4"/>
      <c r="E506" s="1"/>
      <c r="F506" s="5"/>
    </row>
    <row r="507" s="65" customFormat="true" ht="16.5" hidden="false" customHeight="false" outlineLevel="0" collapsed="false">
      <c r="A507" s="1"/>
      <c r="B507" s="46"/>
      <c r="C507" s="3"/>
      <c r="D507" s="4"/>
      <c r="E507" s="1"/>
      <c r="F507" s="5"/>
    </row>
    <row r="508" s="65" customFormat="true" ht="16.5" hidden="false" customHeight="false" outlineLevel="0" collapsed="false">
      <c r="A508" s="1"/>
      <c r="B508" s="46"/>
      <c r="C508" s="3"/>
      <c r="D508" s="4"/>
      <c r="E508" s="1"/>
      <c r="F508" s="5"/>
    </row>
    <row r="509" s="65" customFormat="true" ht="16.5" hidden="false" customHeight="false" outlineLevel="0" collapsed="false">
      <c r="A509" s="1"/>
      <c r="B509" s="46"/>
      <c r="C509" s="3"/>
      <c r="D509" s="4"/>
      <c r="E509" s="1"/>
      <c r="F509" s="5"/>
    </row>
    <row r="510" s="65" customFormat="true" ht="16.5" hidden="false" customHeight="false" outlineLevel="0" collapsed="false">
      <c r="A510" s="1"/>
      <c r="B510" s="46"/>
      <c r="C510" s="3"/>
      <c r="D510" s="4"/>
      <c r="E510" s="1"/>
      <c r="F510" s="5"/>
    </row>
    <row r="511" s="65" customFormat="true" ht="16.5" hidden="false" customHeight="false" outlineLevel="0" collapsed="false">
      <c r="A511" s="1"/>
      <c r="B511" s="46"/>
      <c r="C511" s="3"/>
      <c r="D511" s="4"/>
      <c r="E511" s="1"/>
      <c r="F511" s="5"/>
    </row>
  </sheetData>
  <autoFilter ref="A6:G273"/>
  <mergeCells count="6">
    <mergeCell ref="A1:C1"/>
    <mergeCell ref="D1:F1"/>
    <mergeCell ref="D2:F2"/>
    <mergeCell ref="A4:F4"/>
    <mergeCell ref="B391:C391"/>
    <mergeCell ref="E391:F391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56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+,Regular"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2:09:07Z</dcterms:created>
  <dc:creator>Kim Em</dc:creator>
  <dc:description/>
  <dc:language>en-US</dc:language>
  <cp:lastModifiedBy>User</cp:lastModifiedBy>
  <cp:lastPrinted>2020-11-26T01:26:15Z</cp:lastPrinted>
  <dcterms:modified xsi:type="dcterms:W3CDTF">2020-12-02T01:13:19Z</dcterms:modified>
  <cp:revision>0</cp:revision>
  <dc:subject/>
  <dc:title/>
</cp:coreProperties>
</file>